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шк 10-т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40">
  <si>
    <t xml:space="preserve">Чернушинский городской округ</t>
  </si>
  <si>
    <r>
      <rPr>
        <sz val="10"/>
        <color rgb="FFFF0000"/>
        <rFont val="Arial Cyr"/>
        <family val="0"/>
        <charset val="204"/>
      </rPr>
      <t xml:space="preserve">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Примерное 10-ти дневное  меню  для  школьников с 7-11 лет  завтраков и обедов на весенний-осеннеий  период </t>
    </r>
  </si>
  <si>
    <t xml:space="preserve">            При составления меню использован      Сборник рецептур </t>
  </si>
  <si>
    <t xml:space="preserve">для школьного  питания  2004г ,2013г ,2018г издания.</t>
  </si>
  <si>
    <t xml:space="preserve">№</t>
  </si>
  <si>
    <t xml:space="preserve">наименование </t>
  </si>
  <si>
    <t xml:space="preserve">гр</t>
  </si>
  <si>
    <t xml:space="preserve">Б</t>
  </si>
  <si>
    <t xml:space="preserve">Ж</t>
  </si>
  <si>
    <t xml:space="preserve">У</t>
  </si>
  <si>
    <t xml:space="preserve">Ккал.</t>
  </si>
  <si>
    <t xml:space="preserve">В</t>
  </si>
  <si>
    <t xml:space="preserve">С</t>
  </si>
  <si>
    <t xml:space="preserve">А</t>
  </si>
  <si>
    <t xml:space="preserve">Е</t>
  </si>
  <si>
    <t xml:space="preserve">Са</t>
  </si>
  <si>
    <t xml:space="preserve">Мg</t>
  </si>
  <si>
    <t xml:space="preserve">Р</t>
  </si>
  <si>
    <t xml:space="preserve">Fe</t>
  </si>
  <si>
    <t xml:space="preserve">рец</t>
  </si>
  <si>
    <t xml:space="preserve">блюда</t>
  </si>
  <si>
    <r>
      <rPr>
        <b val="true"/>
        <sz val="12"/>
        <rFont val="Times New Roman"/>
        <family val="1"/>
        <charset val="204"/>
      </rPr>
      <t xml:space="preserve">     1-день   </t>
    </r>
    <r>
      <rPr>
        <sz val="11"/>
        <rFont val="Times New Roman"/>
        <family val="1"/>
        <charset val="204"/>
      </rPr>
      <t xml:space="preserve">(7-11лет)</t>
    </r>
  </si>
  <si>
    <t xml:space="preserve">                     Завтрак:</t>
  </si>
  <si>
    <t xml:space="preserve">Омлет с сыром</t>
  </si>
  <si>
    <t xml:space="preserve">Чай с сахаром</t>
  </si>
  <si>
    <t xml:space="preserve">Хлеб пшенич. и ржаной</t>
  </si>
  <si>
    <t xml:space="preserve">Кондитерские изделия</t>
  </si>
  <si>
    <t xml:space="preserve">Фрукт</t>
  </si>
  <si>
    <t xml:space="preserve">Итого за завтрак (500)</t>
  </si>
  <si>
    <t xml:space="preserve">процетн  % от ккалл</t>
  </si>
  <si>
    <t xml:space="preserve">%</t>
  </si>
  <si>
    <t xml:space="preserve">                       Обед</t>
  </si>
  <si>
    <t xml:space="preserve">Салат из св.овощей</t>
  </si>
  <si>
    <t xml:space="preserve">Суп картоф. с крупой</t>
  </si>
  <si>
    <t xml:space="preserve">акт</t>
  </si>
  <si>
    <t xml:space="preserve">Говядина тушеная с овощами в соусе </t>
  </si>
  <si>
    <t xml:space="preserve">Компот из с/ф</t>
  </si>
  <si>
    <t xml:space="preserve">Итого за обед (700)</t>
  </si>
  <si>
    <t xml:space="preserve">Итого за день</t>
  </si>
  <si>
    <t xml:space="preserve"> </t>
  </si>
  <si>
    <r>
      <rPr>
        <b val="true"/>
        <sz val="12"/>
        <rFont val="Times New Roman"/>
        <family val="1"/>
        <charset val="204"/>
      </rPr>
      <t xml:space="preserve">2-день 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7-11лет)</t>
    </r>
  </si>
  <si>
    <t xml:space="preserve">Завтрак:</t>
  </si>
  <si>
    <t xml:space="preserve">Овощи порционные</t>
  </si>
  <si>
    <t xml:space="preserve">Зразы домашние</t>
  </si>
  <si>
    <t xml:space="preserve">Каша молочная рисовая</t>
  </si>
  <si>
    <t xml:space="preserve">Кофейный напиток </t>
  </si>
  <si>
    <t xml:space="preserve">Итого за завтрак(500)</t>
  </si>
  <si>
    <t xml:space="preserve">                        Обед</t>
  </si>
  <si>
    <t xml:space="preserve">Суп с домашней лапшой на курином бульоне</t>
  </si>
  <si>
    <t xml:space="preserve">Компот из кураги</t>
  </si>
  <si>
    <t xml:space="preserve">Итого  за обед (700)</t>
  </si>
  <si>
    <r>
      <rPr>
        <b val="true"/>
        <sz val="12"/>
        <rFont val="Times New Roman"/>
        <family val="1"/>
        <charset val="204"/>
      </rPr>
      <t xml:space="preserve">     3-день   </t>
    </r>
    <r>
      <rPr>
        <sz val="11"/>
        <rFont val="Times New Roman"/>
        <family val="1"/>
        <charset val="204"/>
      </rPr>
      <t xml:space="preserve">(7-11лет)</t>
    </r>
  </si>
  <si>
    <t xml:space="preserve">Биточки из говяд. в соусе</t>
  </si>
  <si>
    <t xml:space="preserve">Каша гречневая вязкая</t>
  </si>
  <si>
    <t xml:space="preserve">Какао</t>
  </si>
  <si>
    <t xml:space="preserve">Батон с сыром</t>
  </si>
  <si>
    <t xml:space="preserve">Салат из св. капусты с огурцом</t>
  </si>
  <si>
    <t xml:space="preserve">Рассольник ленинградский со сметаной</t>
  </si>
  <si>
    <t xml:space="preserve">Биточки из говядины</t>
  </si>
  <si>
    <t xml:space="preserve">Компот из св. фруктов </t>
  </si>
  <si>
    <t xml:space="preserve">4-день   (7-11лет)</t>
  </si>
  <si>
    <t xml:space="preserve">                Завтрак:</t>
  </si>
  <si>
    <t xml:space="preserve">Котлета рыбная </t>
  </si>
  <si>
    <t xml:space="preserve">Пюре картофельное</t>
  </si>
  <si>
    <t xml:space="preserve">Чай с лимоном</t>
  </si>
  <si>
    <t xml:space="preserve">Салат из св. капустыс яйцом</t>
  </si>
  <si>
    <t xml:space="preserve">50/25</t>
  </si>
  <si>
    <t xml:space="preserve">Суп картоф. с бобовыми</t>
  </si>
  <si>
    <r>
      <rPr>
        <b val="true"/>
        <sz val="12"/>
        <rFont val="Times New Roman"/>
        <family val="1"/>
        <charset val="204"/>
      </rPr>
      <t xml:space="preserve">     5-день   </t>
    </r>
    <r>
      <rPr>
        <sz val="11"/>
        <rFont val="Times New Roman"/>
        <family val="1"/>
        <charset val="204"/>
      </rPr>
      <t xml:space="preserve">(7-11лет)</t>
    </r>
  </si>
  <si>
    <t xml:space="preserve">Котлета детская</t>
  </si>
  <si>
    <t xml:space="preserve">Каша молоч."Дружба"</t>
  </si>
  <si>
    <t xml:space="preserve">Батон с маслом</t>
  </si>
  <si>
    <t xml:space="preserve">Салат из св. огурцов</t>
  </si>
  <si>
    <t xml:space="preserve">Борщ со сметаной</t>
  </si>
  <si>
    <t xml:space="preserve">6-день   (7-11лет)</t>
  </si>
  <si>
    <t xml:space="preserve">Пудинг творожный  с изюмом со сгущенкой</t>
  </si>
  <si>
    <t xml:space="preserve">Салат из свеклы с сыром</t>
  </si>
  <si>
    <t xml:space="preserve">Суп-пюре овощной с гренками</t>
  </si>
  <si>
    <t xml:space="preserve">Кура  тушеная в соусе</t>
  </si>
  <si>
    <t xml:space="preserve">Макароны отварные </t>
  </si>
  <si>
    <t xml:space="preserve">Сок фруктовый</t>
  </si>
  <si>
    <r>
      <rPr>
        <b val="true"/>
        <sz val="12"/>
        <rFont val="Times New Roman"/>
        <family val="1"/>
        <charset val="204"/>
      </rPr>
      <t xml:space="preserve">     7-день   </t>
    </r>
    <r>
      <rPr>
        <sz val="11"/>
        <rFont val="Times New Roman"/>
        <family val="1"/>
        <charset val="204"/>
      </rPr>
      <t xml:space="preserve">(7-11лет)</t>
    </r>
  </si>
  <si>
    <t xml:space="preserve">Рагу  из печени или  птицы</t>
  </si>
  <si>
    <t xml:space="preserve">Напиток из шиповника</t>
  </si>
  <si>
    <t xml:space="preserve">Солянка из птицы со сметаной</t>
  </si>
  <si>
    <t xml:space="preserve">Компот из св.яблок</t>
  </si>
  <si>
    <r>
      <rPr>
        <b val="true"/>
        <sz val="12"/>
        <rFont val="Times New Roman"/>
        <family val="1"/>
        <charset val="204"/>
      </rPr>
      <t xml:space="preserve">     8-день   </t>
    </r>
    <r>
      <rPr>
        <sz val="11"/>
        <rFont val="Times New Roman"/>
        <family val="1"/>
        <charset val="204"/>
      </rPr>
      <t xml:space="preserve">(7-11лет)</t>
    </r>
  </si>
  <si>
    <t xml:space="preserve">Тефтели мясные в  соусе</t>
  </si>
  <si>
    <t xml:space="preserve">Салат из св. помидор</t>
  </si>
  <si>
    <t xml:space="preserve">Щи из св.капусты со смет.</t>
  </si>
  <si>
    <t xml:space="preserve">Тефтели мясные в соусе</t>
  </si>
  <si>
    <t xml:space="preserve">Итого за обед  (700)</t>
  </si>
  <si>
    <r>
      <rPr>
        <b val="true"/>
        <sz val="12"/>
        <rFont val="Times New Roman"/>
        <family val="1"/>
        <charset val="204"/>
      </rPr>
      <t xml:space="preserve">9-день   </t>
    </r>
    <r>
      <rPr>
        <b val="true"/>
        <sz val="11"/>
        <rFont val="Times New Roman"/>
        <family val="1"/>
        <charset val="204"/>
      </rPr>
      <t xml:space="preserve">(7-11лет)</t>
    </r>
  </si>
  <si>
    <t xml:space="preserve">Кнели куриные с рисом</t>
  </si>
  <si>
    <t xml:space="preserve">173/174</t>
  </si>
  <si>
    <t xml:space="preserve">Овощи тушеные или рагу овощное</t>
  </si>
  <si>
    <t xml:space="preserve">Бутерб. с сырной пастой</t>
  </si>
  <si>
    <t xml:space="preserve">40/10</t>
  </si>
  <si>
    <t xml:space="preserve">Суп   с  вермишелью</t>
  </si>
  <si>
    <r>
      <rPr>
        <b val="true"/>
        <sz val="12"/>
        <rFont val="Times New Roman"/>
        <family val="1"/>
        <charset val="204"/>
      </rPr>
      <t xml:space="preserve">     10-день   </t>
    </r>
    <r>
      <rPr>
        <sz val="11"/>
        <rFont val="Times New Roman"/>
        <family val="1"/>
        <charset val="204"/>
      </rPr>
      <t xml:space="preserve">(7-11лет)</t>
    </r>
  </si>
  <si>
    <t xml:space="preserve">Каша рябушка</t>
  </si>
  <si>
    <t xml:space="preserve">Выпечка</t>
  </si>
  <si>
    <t xml:space="preserve">Йогурт питьевой</t>
  </si>
  <si>
    <t xml:space="preserve">Салат из свеклы с чесноком</t>
  </si>
  <si>
    <t xml:space="preserve">Суп картоф. с рыбой</t>
  </si>
  <si>
    <t xml:space="preserve">0.02</t>
  </si>
  <si>
    <t xml:space="preserve">Котлета куриные</t>
  </si>
  <si>
    <t xml:space="preserve">Каша "Рябушка"</t>
  </si>
  <si>
    <r>
      <rPr>
        <sz val="10"/>
        <color rgb="FFFF0000"/>
        <rFont val="Arial Cyr"/>
        <family val="0"/>
        <charset val="204"/>
      </rPr>
      <t xml:space="preserve">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Примерное 10-ти дневное  меню  для  школьников с 12 лет и старше   завтраков и обедов на весенний-осеннеий  период </t>
    </r>
  </si>
  <si>
    <r>
      <rPr>
        <b val="true"/>
        <sz val="12"/>
        <rFont val="Times New Roman"/>
        <family val="1"/>
        <charset val="204"/>
      </rPr>
      <t xml:space="preserve">  1-день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Итого за завтрак(550)</t>
  </si>
  <si>
    <t xml:space="preserve">Суп картоф. с крупой </t>
  </si>
  <si>
    <t xml:space="preserve">Итого за обед(800)</t>
  </si>
  <si>
    <r>
      <rPr>
        <b val="true"/>
        <sz val="12"/>
        <rFont val="Times New Roman"/>
        <family val="1"/>
        <charset val="204"/>
      </rPr>
      <t xml:space="preserve">2-день 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Итого за завтрак  (550)</t>
  </si>
  <si>
    <t xml:space="preserve">Суп с домашней лапшой на бульоне</t>
  </si>
  <si>
    <t xml:space="preserve">Итого за обед (800)</t>
  </si>
  <si>
    <r>
      <rPr>
        <b val="true"/>
        <sz val="12"/>
        <rFont val="Times New Roman"/>
        <family val="1"/>
        <charset val="204"/>
      </rPr>
      <t xml:space="preserve">   3-день ( с 12</t>
    </r>
    <r>
      <rPr>
        <sz val="11"/>
        <rFont val="Times New Roman"/>
        <family val="1"/>
        <charset val="204"/>
      </rPr>
      <t xml:space="preserve">лет старше)</t>
    </r>
  </si>
  <si>
    <t xml:space="preserve">Биточки из говяд.в соусе</t>
  </si>
  <si>
    <t xml:space="preserve">акт </t>
  </si>
  <si>
    <t xml:space="preserve">Салат из св.капусты с огурцом</t>
  </si>
  <si>
    <r>
      <rPr>
        <b val="true"/>
        <sz val="12"/>
        <rFont val="Times New Roman"/>
        <family val="1"/>
        <charset val="204"/>
      </rPr>
      <t xml:space="preserve">4-день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с12лет и старше</t>
    </r>
    <r>
      <rPr>
        <sz val="12"/>
        <rFont val="Times New Roman"/>
        <family val="1"/>
        <charset val="204"/>
      </rPr>
      <t xml:space="preserve">)</t>
    </r>
  </si>
  <si>
    <t xml:space="preserve">75/25</t>
  </si>
  <si>
    <r>
      <rPr>
        <b val="true"/>
        <sz val="12"/>
        <rFont val="Times New Roman"/>
        <family val="1"/>
        <charset val="204"/>
      </rPr>
      <t xml:space="preserve">  5-день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Салат из свежих огурцов</t>
  </si>
  <si>
    <r>
      <rPr>
        <b val="true"/>
        <sz val="12"/>
        <rFont val="Times New Roman"/>
        <family val="1"/>
        <charset val="204"/>
      </rPr>
      <t xml:space="preserve">6-день</t>
    </r>
    <r>
      <rPr>
        <sz val="11"/>
        <rFont val="Times New Roman"/>
        <family val="1"/>
        <charset val="204"/>
      </rPr>
      <t xml:space="preserve">  (с 12лет и старше)</t>
    </r>
  </si>
  <si>
    <r>
      <rPr>
        <b val="true"/>
        <sz val="12"/>
        <rFont val="Times New Roman"/>
        <family val="1"/>
        <charset val="204"/>
      </rPr>
      <t xml:space="preserve">  7-день  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Рагу из птицы или печени</t>
  </si>
  <si>
    <r>
      <rPr>
        <b val="true"/>
        <sz val="12"/>
        <rFont val="Times New Roman"/>
        <family val="1"/>
        <charset val="204"/>
      </rPr>
      <t xml:space="preserve">  8-день  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Щи из св.капусты со сметаной</t>
  </si>
  <si>
    <t xml:space="preserve">Тефтели из мясные в соусе</t>
  </si>
  <si>
    <r>
      <rPr>
        <b val="true"/>
        <sz val="12"/>
        <rFont val="Times New Roman"/>
        <family val="1"/>
        <charset val="204"/>
      </rPr>
      <t xml:space="preserve">9-день   </t>
    </r>
    <r>
      <rPr>
        <b val="true"/>
        <sz val="11"/>
        <rFont val="Times New Roman"/>
        <family val="1"/>
        <charset val="204"/>
      </rPr>
      <t xml:space="preserve">( с12лет и старше)</t>
    </r>
  </si>
  <si>
    <t xml:space="preserve">173/ 174</t>
  </si>
  <si>
    <t xml:space="preserve">Овощи тушеные или рагуовощное</t>
  </si>
  <si>
    <t xml:space="preserve">Бутеброд с сырной пастой</t>
  </si>
  <si>
    <t xml:space="preserve">50/20</t>
  </si>
  <si>
    <t xml:space="preserve">Суп с вермишелью </t>
  </si>
  <si>
    <r>
      <rPr>
        <b val="true"/>
        <sz val="12"/>
        <rFont val="Times New Roman"/>
        <family val="1"/>
        <charset val="204"/>
      </rPr>
      <t xml:space="preserve"> 10-день   </t>
    </r>
    <r>
      <rPr>
        <sz val="11"/>
        <rFont val="Times New Roman"/>
        <family val="1"/>
        <charset val="204"/>
      </rPr>
      <t xml:space="preserve">(с 12лет и старше)</t>
    </r>
  </si>
  <si>
    <t xml:space="preserve">Суп картоф.с рыбой</t>
  </si>
  <si>
    <t xml:space="preserve">Котлета кури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"/>
    <numFmt numFmtId="170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6.85"/>
    <col collapsed="false" customWidth="true" hidden="false" outlineLevel="0" max="10" min="10" style="0" width="6.56"/>
    <col collapsed="false" customWidth="true" hidden="false" outlineLevel="0" max="12" min="11" style="0" width="8.99"/>
    <col collapsed="false" customWidth="true" hidden="false" outlineLevel="0" max="13" min="13" style="0" width="7.56"/>
    <col collapsed="false" customWidth="true" hidden="false" outlineLevel="0" max="14" min="14" style="0" width="8.41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 t="s">
        <v>3</v>
      </c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4</v>
      </c>
      <c r="B4" s="4" t="s">
        <v>5</v>
      </c>
      <c r="C4" s="5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</row>
    <row r="5" customFormat="false" ht="16.5" hidden="false" customHeight="false" outlineLevel="0" collapsed="false">
      <c r="A5" s="6" t="s">
        <v>19</v>
      </c>
      <c r="B5" s="7" t="s">
        <v>20</v>
      </c>
      <c r="C5" s="5"/>
      <c r="D5" s="7"/>
      <c r="E5" s="7"/>
      <c r="F5" s="7"/>
      <c r="G5" s="7"/>
      <c r="H5" s="5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8"/>
      <c r="B6" s="7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/>
      <c r="B7" s="7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6.5" hidden="false" customHeight="false" outlineLevel="0" collapsed="false">
      <c r="A8" s="11" t="n">
        <v>309</v>
      </c>
      <c r="B8" s="12" t="s">
        <v>23</v>
      </c>
      <c r="C8" s="13" t="n">
        <v>160</v>
      </c>
      <c r="D8" s="14" t="n">
        <v>10.2</v>
      </c>
      <c r="E8" s="13" t="n">
        <v>8</v>
      </c>
      <c r="F8" s="13" t="n">
        <v>16</v>
      </c>
      <c r="G8" s="13" t="n">
        <v>176.8</v>
      </c>
      <c r="H8" s="13" t="n">
        <v>0.02</v>
      </c>
      <c r="I8" s="13" t="n">
        <v>0.3</v>
      </c>
      <c r="J8" s="13" t="n">
        <v>0.08</v>
      </c>
      <c r="K8" s="13" t="n">
        <v>1.05</v>
      </c>
      <c r="L8" s="13" t="n">
        <v>215.9</v>
      </c>
      <c r="M8" s="13" t="n">
        <v>5.03</v>
      </c>
      <c r="N8" s="13" t="n">
        <v>223</v>
      </c>
      <c r="O8" s="13" t="n">
        <v>0</v>
      </c>
    </row>
    <row r="9" customFormat="false" ht="16.5" hidden="false" customHeight="false" outlineLevel="0" collapsed="false">
      <c r="A9" s="11" t="n">
        <v>493</v>
      </c>
      <c r="B9" s="12" t="s">
        <v>24</v>
      </c>
      <c r="C9" s="13" t="n">
        <v>200</v>
      </c>
      <c r="D9" s="13" t="n">
        <v>0.1</v>
      </c>
      <c r="E9" s="13" t="n">
        <v>0</v>
      </c>
      <c r="F9" s="13" t="n">
        <v>15.01</v>
      </c>
      <c r="G9" s="13" t="n">
        <v>60</v>
      </c>
      <c r="H9" s="13" t="n">
        <v>0</v>
      </c>
      <c r="I9" s="13" t="n">
        <v>0.1</v>
      </c>
      <c r="J9" s="13" t="n">
        <v>0</v>
      </c>
      <c r="K9" s="13" t="n">
        <v>0</v>
      </c>
      <c r="L9" s="13" t="n">
        <v>11</v>
      </c>
      <c r="M9" s="13" t="n">
        <v>1</v>
      </c>
      <c r="N9" s="13" t="n">
        <v>3</v>
      </c>
      <c r="O9" s="13" t="n">
        <v>0.3</v>
      </c>
    </row>
    <row r="10" customFormat="false" ht="16.5" hidden="false" customHeight="false" outlineLevel="0" collapsed="false">
      <c r="A10" s="15"/>
      <c r="B10" s="16" t="s">
        <v>25</v>
      </c>
      <c r="C10" s="14" t="n">
        <v>50</v>
      </c>
      <c r="D10" s="13" t="n">
        <v>3.34</v>
      </c>
      <c r="E10" s="13" t="n">
        <v>0.4</v>
      </c>
      <c r="F10" s="13" t="n">
        <v>19.02</v>
      </c>
      <c r="G10" s="13" t="n">
        <v>93</v>
      </c>
      <c r="H10" s="13" t="n">
        <v>0.1</v>
      </c>
      <c r="I10" s="13" t="n">
        <v>0</v>
      </c>
      <c r="J10" s="13" t="n">
        <v>0</v>
      </c>
      <c r="K10" s="13" t="n">
        <v>0.8</v>
      </c>
      <c r="L10" s="13" t="n">
        <v>20</v>
      </c>
      <c r="M10" s="13" t="n">
        <v>22.4</v>
      </c>
      <c r="N10" s="13" t="n">
        <v>97.2</v>
      </c>
      <c r="O10" s="13" t="n">
        <v>1.8</v>
      </c>
    </row>
    <row r="11" customFormat="false" ht="16.5" hidden="false" customHeight="false" outlineLevel="0" collapsed="false">
      <c r="A11" s="15"/>
      <c r="B11" s="16" t="s">
        <v>26</v>
      </c>
      <c r="C11" s="14" t="n">
        <v>20</v>
      </c>
      <c r="D11" s="14" t="n">
        <v>0.8</v>
      </c>
      <c r="E11" s="14" t="n">
        <v>0.63</v>
      </c>
      <c r="F11" s="14" t="n">
        <v>13.3</v>
      </c>
      <c r="G11" s="14" t="n">
        <v>62.07</v>
      </c>
      <c r="H11" s="13" t="n">
        <v>0.1</v>
      </c>
      <c r="I11" s="14" t="n">
        <v>8.4</v>
      </c>
      <c r="J11" s="14" t="n">
        <v>0</v>
      </c>
      <c r="K11" s="14" t="n">
        <v>0.2</v>
      </c>
      <c r="L11" s="14" t="n">
        <v>18</v>
      </c>
      <c r="M11" s="14" t="n">
        <v>15</v>
      </c>
      <c r="N11" s="14" t="n">
        <v>27</v>
      </c>
      <c r="O11" s="14" t="n">
        <v>1.5</v>
      </c>
    </row>
    <row r="12" customFormat="false" ht="16.5" hidden="false" customHeight="false" outlineLevel="0" collapsed="false">
      <c r="A12" s="15" t="n">
        <v>112</v>
      </c>
      <c r="B12" s="16" t="s">
        <v>27</v>
      </c>
      <c r="C12" s="14" t="n">
        <v>100</v>
      </c>
      <c r="D12" s="14" t="n">
        <v>0.4</v>
      </c>
      <c r="E12" s="14" t="n">
        <v>0.4</v>
      </c>
      <c r="F12" s="14" t="n">
        <v>9.8</v>
      </c>
      <c r="G12" s="14" t="n">
        <v>45</v>
      </c>
      <c r="H12" s="13" t="n">
        <v>0.1</v>
      </c>
      <c r="I12" s="14" t="n">
        <v>8.4</v>
      </c>
      <c r="J12" s="14" t="n">
        <v>0</v>
      </c>
      <c r="K12" s="14" t="n">
        <v>0.2</v>
      </c>
      <c r="L12" s="14" t="n">
        <v>18</v>
      </c>
      <c r="M12" s="14" t="n">
        <v>15</v>
      </c>
      <c r="N12" s="14" t="n">
        <v>27</v>
      </c>
      <c r="O12" s="14" t="n">
        <v>1.5</v>
      </c>
    </row>
    <row r="13" customFormat="false" ht="15.75" hidden="false" customHeight="false" outlineLevel="0" collapsed="false">
      <c r="A13" s="17"/>
      <c r="B13" s="18" t="s">
        <v>28</v>
      </c>
      <c r="C13" s="19" t="n">
        <f aca="false">SUM(C8:C12)</f>
        <v>530</v>
      </c>
      <c r="D13" s="20" t="n">
        <f aca="false">SUM(D8:D12)</f>
        <v>14.84</v>
      </c>
      <c r="E13" s="20" t="n">
        <f aca="false">SUM(E8:E12)</f>
        <v>9.43</v>
      </c>
      <c r="F13" s="20" t="n">
        <f aca="false">SUM(F8:F12)</f>
        <v>73.13</v>
      </c>
      <c r="G13" s="20" t="n">
        <f aca="false">SUM(G8:G12)</f>
        <v>436.87</v>
      </c>
      <c r="H13" s="20" t="n">
        <f aca="false">SUM(H8:H12)</f>
        <v>0.32</v>
      </c>
      <c r="I13" s="20" t="n">
        <f aca="false">SUM(I8:I12)</f>
        <v>17.2</v>
      </c>
      <c r="J13" s="20" t="n">
        <f aca="false">SUM(J8:J12)</f>
        <v>0.08</v>
      </c>
      <c r="K13" s="20" t="n">
        <f aca="false">SUM(K8:K12)</f>
        <v>2.25</v>
      </c>
      <c r="L13" s="20" t="n">
        <f aca="false">SUM(L8:L12)</f>
        <v>282.9</v>
      </c>
      <c r="M13" s="20" t="n">
        <f aca="false">SUM(M8:M12)</f>
        <v>58.43</v>
      </c>
      <c r="N13" s="20" t="n">
        <f aca="false">SUM(N8:N12)</f>
        <v>377.2</v>
      </c>
      <c r="O13" s="20" t="n">
        <f aca="false">SUM(O8:O12)</f>
        <v>5.1</v>
      </c>
    </row>
    <row r="14" customFormat="false" ht="15.75" hidden="false" customHeight="false" outlineLevel="0" collapsed="false">
      <c r="A14" s="21"/>
      <c r="B14" s="22" t="s">
        <v>29</v>
      </c>
      <c r="C14" s="23" t="s">
        <v>30</v>
      </c>
      <c r="D14" s="24" t="n">
        <f aca="false">D13*4/G13*100</f>
        <v>13.5875660951771</v>
      </c>
      <c r="E14" s="25" t="n">
        <f aca="false">E13*9/G13*100</f>
        <v>19.4268317806212</v>
      </c>
      <c r="F14" s="25" t="n">
        <f aca="false">F13*4/G13*100</f>
        <v>66.9581339986724</v>
      </c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false" outlineLevel="0" collapsed="false">
      <c r="A15" s="26"/>
      <c r="B15" s="27"/>
      <c r="C15" s="28"/>
      <c r="D15" s="29"/>
      <c r="E15" s="30"/>
      <c r="F15" s="30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6"/>
      <c r="B16" s="27"/>
      <c r="C16" s="28"/>
      <c r="D16" s="29"/>
      <c r="E16" s="30"/>
      <c r="F16" s="30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6.5" hidden="false" customHeight="true" outlineLevel="0" collapsed="false">
      <c r="A17" s="31"/>
      <c r="B17" s="32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6.5" hidden="false" customHeight="false" outlineLevel="0" collapsed="false">
      <c r="A18" s="34" t="n">
        <v>19</v>
      </c>
      <c r="B18" s="16" t="s">
        <v>32</v>
      </c>
      <c r="C18" s="14" t="n">
        <v>60</v>
      </c>
      <c r="D18" s="14" t="n">
        <v>3.89</v>
      </c>
      <c r="E18" s="14" t="n">
        <v>5</v>
      </c>
      <c r="F18" s="14" t="n">
        <v>8.9</v>
      </c>
      <c r="G18" s="14" t="n">
        <v>96.16</v>
      </c>
      <c r="H18" s="14" t="n">
        <v>0.06</v>
      </c>
      <c r="I18" s="14" t="n">
        <v>10</v>
      </c>
      <c r="J18" s="14" t="n">
        <v>0.02</v>
      </c>
      <c r="K18" s="14" t="n">
        <v>2.6</v>
      </c>
      <c r="L18" s="14" t="n">
        <v>81</v>
      </c>
      <c r="M18" s="14" t="n">
        <v>20</v>
      </c>
      <c r="N18" s="14" t="n">
        <v>103</v>
      </c>
      <c r="O18" s="14" t="n">
        <v>0.3</v>
      </c>
    </row>
    <row r="19" customFormat="false" ht="16.5" hidden="false" customHeight="false" outlineLevel="0" collapsed="false">
      <c r="A19" s="15" t="n">
        <v>112</v>
      </c>
      <c r="B19" s="16" t="s">
        <v>33</v>
      </c>
      <c r="C19" s="14" t="n">
        <v>250</v>
      </c>
      <c r="D19" s="14" t="n">
        <v>2.3</v>
      </c>
      <c r="E19" s="14" t="n">
        <v>5.6</v>
      </c>
      <c r="F19" s="14" t="n">
        <v>20</v>
      </c>
      <c r="G19" s="14" t="n">
        <v>139.6</v>
      </c>
      <c r="H19" s="14" t="n">
        <v>0.03</v>
      </c>
      <c r="I19" s="14" t="n">
        <v>0.47</v>
      </c>
      <c r="J19" s="14" t="n">
        <v>0</v>
      </c>
      <c r="K19" s="14" t="n">
        <v>1.4</v>
      </c>
      <c r="L19" s="14" t="n">
        <v>89.5</v>
      </c>
      <c r="M19" s="14" t="n">
        <v>12.2</v>
      </c>
      <c r="N19" s="14" t="n">
        <v>61</v>
      </c>
      <c r="O19" s="14" t="n">
        <v>0.1</v>
      </c>
    </row>
    <row r="20" customFormat="false" ht="32.25" hidden="false" customHeight="false" outlineLevel="0" collapsed="false">
      <c r="A20" s="35" t="s">
        <v>34</v>
      </c>
      <c r="B20" s="36" t="s">
        <v>35</v>
      </c>
      <c r="C20" s="37" t="n">
        <v>180</v>
      </c>
      <c r="D20" s="37" t="n">
        <v>10.8</v>
      </c>
      <c r="E20" s="37" t="n">
        <v>14.4</v>
      </c>
      <c r="F20" s="37" t="n">
        <v>17.1</v>
      </c>
      <c r="G20" s="37" t="n">
        <v>265.5</v>
      </c>
      <c r="H20" s="37" t="n">
        <v>0.14</v>
      </c>
      <c r="I20" s="37" t="n">
        <v>16.59</v>
      </c>
      <c r="J20" s="38" t="n">
        <v>0.018</v>
      </c>
      <c r="K20" s="37" t="n">
        <v>18.8</v>
      </c>
      <c r="L20" s="37" t="n">
        <v>143.5</v>
      </c>
      <c r="M20" s="37" t="n">
        <v>34.62</v>
      </c>
      <c r="N20" s="37" t="n">
        <v>2.07</v>
      </c>
      <c r="O20" s="13" t="n">
        <v>0</v>
      </c>
    </row>
    <row r="21" customFormat="false" ht="16.5" hidden="false" customHeight="false" outlineLevel="0" collapsed="false">
      <c r="A21" s="15" t="n">
        <v>492</v>
      </c>
      <c r="B21" s="16" t="s">
        <v>36</v>
      </c>
      <c r="C21" s="14" t="n">
        <v>200</v>
      </c>
      <c r="D21" s="14" t="n">
        <v>0.3</v>
      </c>
      <c r="E21" s="14" t="n">
        <v>0</v>
      </c>
      <c r="F21" s="14" t="n">
        <v>20.8</v>
      </c>
      <c r="G21" s="14" t="n">
        <v>84.4</v>
      </c>
      <c r="H21" s="14" t="n">
        <v>0</v>
      </c>
      <c r="I21" s="14" t="n">
        <v>0.8</v>
      </c>
      <c r="J21" s="14" t="n">
        <v>0</v>
      </c>
      <c r="K21" s="14" t="n">
        <v>0</v>
      </c>
      <c r="L21" s="14" t="n">
        <v>28.5</v>
      </c>
      <c r="M21" s="14" t="n">
        <v>3</v>
      </c>
      <c r="N21" s="14" t="n">
        <v>19.78</v>
      </c>
      <c r="O21" s="14" t="n">
        <v>0.6</v>
      </c>
    </row>
    <row r="22" customFormat="false" ht="16.5" hidden="false" customHeight="false" outlineLevel="0" collapsed="false">
      <c r="A22" s="15"/>
      <c r="B22" s="16" t="s">
        <v>25</v>
      </c>
      <c r="C22" s="14" t="n">
        <v>80</v>
      </c>
      <c r="D22" s="13" t="n">
        <v>6.68</v>
      </c>
      <c r="E22" s="13" t="n">
        <v>0.8</v>
      </c>
      <c r="F22" s="13" t="n">
        <v>38.04</v>
      </c>
      <c r="G22" s="13" t="n">
        <v>186</v>
      </c>
      <c r="H22" s="13" t="n">
        <v>0.12</v>
      </c>
      <c r="I22" s="13" t="n">
        <v>0</v>
      </c>
      <c r="J22" s="13" t="n">
        <v>0</v>
      </c>
      <c r="K22" s="13" t="n">
        <v>1</v>
      </c>
      <c r="L22" s="13" t="n">
        <v>22</v>
      </c>
      <c r="M22" s="13" t="n">
        <v>24.4</v>
      </c>
      <c r="N22" s="13" t="n">
        <v>99.2</v>
      </c>
      <c r="O22" s="13" t="n">
        <v>2</v>
      </c>
    </row>
    <row r="23" customFormat="false" ht="16.5" hidden="false" customHeight="false" outlineLevel="0" collapsed="false">
      <c r="A23" s="39"/>
      <c r="B23" s="40" t="s">
        <v>37</v>
      </c>
      <c r="C23" s="41" t="n">
        <f aca="false">SUM(C18:C22)</f>
        <v>770</v>
      </c>
      <c r="D23" s="42" t="n">
        <f aca="false">SUM(D18:D22)</f>
        <v>23.97</v>
      </c>
      <c r="E23" s="42" t="n">
        <f aca="false">SUM(E18:E22)</f>
        <v>25.8</v>
      </c>
      <c r="F23" s="42" t="n">
        <f aca="false">SUM(F18:F22)</f>
        <v>104.84</v>
      </c>
      <c r="G23" s="42" t="n">
        <f aca="false">SUM(G18:G22)</f>
        <v>771.66</v>
      </c>
      <c r="H23" s="42" t="n">
        <f aca="false">SUM(H18:H22)</f>
        <v>0.35</v>
      </c>
      <c r="I23" s="42" t="n">
        <f aca="false">SUM(I18:I22)</f>
        <v>27.86</v>
      </c>
      <c r="J23" s="42" t="n">
        <f aca="false">SUM(J18:J22)</f>
        <v>0.038</v>
      </c>
      <c r="K23" s="42" t="n">
        <f aca="false">SUM(K18:K22)</f>
        <v>23.8</v>
      </c>
      <c r="L23" s="42" t="n">
        <f aca="false">SUM(L18:L22)</f>
        <v>364.5</v>
      </c>
      <c r="M23" s="42" t="n">
        <f aca="false">SUM(M18:M22)</f>
        <v>94.22</v>
      </c>
      <c r="N23" s="42" t="n">
        <f aca="false">SUM(N18:N22)</f>
        <v>285.05</v>
      </c>
      <c r="O23" s="42" t="n">
        <f aca="false">SUM(O18:O22)</f>
        <v>3</v>
      </c>
    </row>
    <row r="24" customFormat="false" ht="15.75" hidden="false" customHeight="false" outlineLevel="0" collapsed="false">
      <c r="A24" s="43"/>
      <c r="B24" s="44" t="s">
        <v>29</v>
      </c>
      <c r="C24" s="45" t="s">
        <v>30</v>
      </c>
      <c r="D24" s="46" t="n">
        <f aca="false">D23*4/G23*100</f>
        <v>12.4251613404867</v>
      </c>
      <c r="E24" s="47" t="n">
        <f aca="false">E23*9/G23*100</f>
        <v>30.0909727081875</v>
      </c>
      <c r="F24" s="47" t="n">
        <f aca="false">F23*4/G23*100</f>
        <v>54.3451779281031</v>
      </c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5.75" hidden="false" customHeight="false" outlineLevel="0" collapsed="false">
      <c r="A25" s="26"/>
      <c r="B25" s="27"/>
      <c r="C25" s="28"/>
      <c r="D25" s="29"/>
      <c r="E25" s="30"/>
      <c r="F25" s="30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6"/>
      <c r="B26" s="27"/>
      <c r="C26" s="28"/>
      <c r="D26" s="29"/>
      <c r="E26" s="30"/>
      <c r="F26" s="30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6.5" hidden="false" customHeight="false" outlineLevel="0" collapsed="false">
      <c r="A27" s="48"/>
      <c r="B27" s="49" t="s">
        <v>38</v>
      </c>
      <c r="C27" s="50"/>
      <c r="D27" s="51" t="n">
        <f aca="false">D23+D13</f>
        <v>38.81</v>
      </c>
      <c r="E27" s="51" t="n">
        <f aca="false">E23+E13</f>
        <v>35.23</v>
      </c>
      <c r="F27" s="51" t="n">
        <f aca="false">F23+F13</f>
        <v>177.97</v>
      </c>
      <c r="G27" s="51" t="n">
        <f aca="false">G23+G13</f>
        <v>1208.53</v>
      </c>
      <c r="H27" s="51" t="n">
        <f aca="false">H23+H13</f>
        <v>0.67</v>
      </c>
      <c r="I27" s="51" t="n">
        <f aca="false">I23+I13</f>
        <v>45.06</v>
      </c>
      <c r="J27" s="51" t="n">
        <f aca="false">J23+J13</f>
        <v>0.118</v>
      </c>
      <c r="K27" s="51" t="n">
        <f aca="false">K23+K13</f>
        <v>26.05</v>
      </c>
      <c r="L27" s="51" t="n">
        <f aca="false">L23+L13</f>
        <v>647.4</v>
      </c>
      <c r="M27" s="51" t="n">
        <f aca="false">M23+M13</f>
        <v>152.65</v>
      </c>
      <c r="N27" s="51" t="n">
        <f aca="false">N23+N13</f>
        <v>662.25</v>
      </c>
      <c r="O27" s="51" t="n">
        <f aca="false">O23+O13</f>
        <v>8.1</v>
      </c>
    </row>
    <row r="28" customFormat="false" ht="16.5" hidden="false" customHeight="false" outlineLevel="0" collapsed="false">
      <c r="A28" s="52"/>
      <c r="B28" s="53" t="s">
        <v>29</v>
      </c>
      <c r="C28" s="54" t="s">
        <v>30</v>
      </c>
      <c r="D28" s="55" t="n">
        <f aca="false">D27*4/G27*100</f>
        <v>12.8453575831796</v>
      </c>
      <c r="E28" s="56" t="n">
        <f aca="false">E27*9/G27*100</f>
        <v>26.2360057259646</v>
      </c>
      <c r="F28" s="56" t="n">
        <f aca="false">F27*4/G27*100</f>
        <v>58.9046196619033</v>
      </c>
      <c r="G28" s="0" t="s">
        <v>39</v>
      </c>
    </row>
    <row r="30" customFormat="false" ht="13.5" hidden="false" customHeight="false" outlineLevel="0" collapsed="false"/>
    <row r="31" customFormat="false" ht="15.75" hidden="false" customHeight="true" outlineLevel="0" collapsed="false">
      <c r="A31" s="3" t="s">
        <v>4</v>
      </c>
      <c r="B31" s="4" t="s">
        <v>5</v>
      </c>
      <c r="C31" s="5" t="s">
        <v>6</v>
      </c>
      <c r="D31" s="4" t="s">
        <v>7</v>
      </c>
      <c r="E31" s="4" t="s">
        <v>8</v>
      </c>
      <c r="F31" s="4" t="s">
        <v>9</v>
      </c>
      <c r="G31" s="4" t="s">
        <v>10</v>
      </c>
      <c r="H31" s="5" t="s">
        <v>11</v>
      </c>
      <c r="I31" s="4" t="s">
        <v>12</v>
      </c>
      <c r="J31" s="4" t="s">
        <v>13</v>
      </c>
      <c r="K31" s="4" t="s">
        <v>14</v>
      </c>
      <c r="L31" s="4" t="s">
        <v>15</v>
      </c>
      <c r="M31" s="4" t="s">
        <v>16</v>
      </c>
      <c r="N31" s="4" t="s">
        <v>17</v>
      </c>
      <c r="O31" s="4" t="s">
        <v>18</v>
      </c>
    </row>
    <row r="32" customFormat="false" ht="16.5" hidden="false" customHeight="false" outlineLevel="0" collapsed="false">
      <c r="A32" s="6" t="s">
        <v>19</v>
      </c>
      <c r="B32" s="7" t="s">
        <v>20</v>
      </c>
      <c r="C32" s="5"/>
      <c r="D32" s="7"/>
      <c r="E32" s="7"/>
      <c r="F32" s="7"/>
      <c r="G32" s="7"/>
      <c r="H32" s="5"/>
      <c r="I32" s="7"/>
      <c r="J32" s="7"/>
      <c r="K32" s="7"/>
      <c r="L32" s="7"/>
      <c r="M32" s="7"/>
      <c r="N32" s="7"/>
      <c r="O32" s="7"/>
    </row>
    <row r="33" customFormat="false" ht="19.5" hidden="false" customHeight="false" outlineLevel="0" collapsed="false">
      <c r="A33" s="8"/>
      <c r="B33" s="7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6.5" hidden="false" customHeight="true" outlineLevel="0" collapsed="false">
      <c r="A34" s="10"/>
      <c r="B34" s="7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6.5" hidden="false" customHeight="true" outlineLevel="0" collapsed="false">
      <c r="A35" s="57" t="n">
        <v>145</v>
      </c>
      <c r="B35" s="16" t="s">
        <v>42</v>
      </c>
      <c r="C35" s="14" t="n">
        <v>60</v>
      </c>
      <c r="D35" s="58" t="n">
        <v>0.42</v>
      </c>
      <c r="E35" s="14" t="n">
        <v>0.06</v>
      </c>
      <c r="F35" s="14" t="n">
        <v>1.14</v>
      </c>
      <c r="G35" s="14" t="n">
        <v>6.78</v>
      </c>
      <c r="H35" s="14" t="n">
        <v>0.02</v>
      </c>
      <c r="I35" s="13" t="n">
        <v>2.1</v>
      </c>
      <c r="J35" s="14" t="n">
        <v>0</v>
      </c>
      <c r="K35" s="14" t="n">
        <v>0.06</v>
      </c>
      <c r="L35" s="14" t="n">
        <v>10.26</v>
      </c>
      <c r="M35" s="14" t="n">
        <v>8.46</v>
      </c>
      <c r="N35" s="14" t="n">
        <v>18.6</v>
      </c>
      <c r="O35" s="14" t="n">
        <v>0.3</v>
      </c>
    </row>
    <row r="36" customFormat="false" ht="16.5" hidden="false" customHeight="false" outlineLevel="0" collapsed="false">
      <c r="A36" s="57" t="s">
        <v>34</v>
      </c>
      <c r="B36" s="16" t="s">
        <v>43</v>
      </c>
      <c r="C36" s="14" t="n">
        <v>90</v>
      </c>
      <c r="D36" s="14" t="n">
        <v>11.26</v>
      </c>
      <c r="E36" s="14" t="n">
        <v>10.1</v>
      </c>
      <c r="F36" s="14" t="n">
        <v>11.34</v>
      </c>
      <c r="G36" s="14" t="n">
        <v>195.3</v>
      </c>
      <c r="H36" s="14" t="n">
        <v>0.2</v>
      </c>
      <c r="I36" s="14" t="n">
        <v>0</v>
      </c>
      <c r="J36" s="14" t="n">
        <v>0.06</v>
      </c>
      <c r="K36" s="14" t="n">
        <v>0.3</v>
      </c>
      <c r="L36" s="14" t="n">
        <v>88</v>
      </c>
      <c r="M36" s="14" t="n">
        <v>9</v>
      </c>
      <c r="N36" s="14" t="n">
        <v>173</v>
      </c>
      <c r="O36" s="14" t="n">
        <v>0</v>
      </c>
    </row>
    <row r="37" customFormat="false" ht="16.5" hidden="false" customHeight="false" outlineLevel="0" collapsed="false">
      <c r="A37" s="11" t="n">
        <v>268</v>
      </c>
      <c r="B37" s="12" t="s">
        <v>44</v>
      </c>
      <c r="C37" s="13" t="n">
        <v>160</v>
      </c>
      <c r="D37" s="13" t="n">
        <v>7.52</v>
      </c>
      <c r="E37" s="13" t="n">
        <v>9.04</v>
      </c>
      <c r="F37" s="13" t="n">
        <v>22.67</v>
      </c>
      <c r="G37" s="13" t="n">
        <v>202.12</v>
      </c>
      <c r="H37" s="13" t="n">
        <v>0.02</v>
      </c>
      <c r="I37" s="13" t="n">
        <v>0.89</v>
      </c>
      <c r="J37" s="13" t="n">
        <v>0.05</v>
      </c>
      <c r="K37" s="13" t="n">
        <v>1</v>
      </c>
      <c r="L37" s="13" t="n">
        <v>79.6</v>
      </c>
      <c r="M37" s="13" t="n">
        <v>4.7</v>
      </c>
      <c r="N37" s="13" t="n">
        <v>100.4</v>
      </c>
      <c r="O37" s="13" t="n">
        <v>0.3</v>
      </c>
    </row>
    <row r="38" customFormat="false" ht="16.5" hidden="false" customHeight="false" outlineLevel="0" collapsed="false">
      <c r="A38" s="15" t="n">
        <v>501</v>
      </c>
      <c r="B38" s="59" t="s">
        <v>45</v>
      </c>
      <c r="C38" s="13" t="n">
        <v>200</v>
      </c>
      <c r="D38" s="13" t="n">
        <v>3.8</v>
      </c>
      <c r="E38" s="13" t="n">
        <v>3.05</v>
      </c>
      <c r="F38" s="13" t="n">
        <v>19.71</v>
      </c>
      <c r="G38" s="13" t="n">
        <v>121.49</v>
      </c>
      <c r="H38" s="13" t="n">
        <v>0.04</v>
      </c>
      <c r="I38" s="13" t="n">
        <v>1.3</v>
      </c>
      <c r="J38" s="13" t="n">
        <v>0.02</v>
      </c>
      <c r="K38" s="13" t="n">
        <v>0</v>
      </c>
      <c r="L38" s="13" t="n">
        <v>126</v>
      </c>
      <c r="M38" s="13" t="n">
        <v>14</v>
      </c>
      <c r="N38" s="13" t="n">
        <v>120</v>
      </c>
      <c r="O38" s="13" t="n">
        <v>0.01</v>
      </c>
    </row>
    <row r="39" customFormat="false" ht="16.5" hidden="false" customHeight="false" outlineLevel="0" collapsed="false">
      <c r="A39" s="15"/>
      <c r="B39" s="16" t="s">
        <v>25</v>
      </c>
      <c r="C39" s="14" t="n">
        <v>50</v>
      </c>
      <c r="D39" s="13" t="n">
        <v>3.34</v>
      </c>
      <c r="E39" s="13" t="n">
        <v>0.4</v>
      </c>
      <c r="F39" s="13" t="n">
        <v>19.02</v>
      </c>
      <c r="G39" s="13" t="n">
        <v>93</v>
      </c>
      <c r="H39" s="13" t="n">
        <v>0.1</v>
      </c>
      <c r="I39" s="13" t="n">
        <v>0</v>
      </c>
      <c r="J39" s="13" t="n">
        <v>0</v>
      </c>
      <c r="K39" s="13" t="n">
        <v>0.8</v>
      </c>
      <c r="L39" s="13" t="n">
        <v>20</v>
      </c>
      <c r="M39" s="13" t="n">
        <v>22.4</v>
      </c>
      <c r="N39" s="13" t="n">
        <v>97.2</v>
      </c>
      <c r="O39" s="13" t="n">
        <v>1.8</v>
      </c>
    </row>
    <row r="40" customFormat="false" ht="16.5" hidden="false" customHeight="false" outlineLevel="0" collapsed="false">
      <c r="A40" s="15"/>
      <c r="B40" s="16" t="s">
        <v>46</v>
      </c>
      <c r="C40" s="14" t="n">
        <f aca="false">SUM(C36:C39)</f>
        <v>500</v>
      </c>
      <c r="D40" s="60" t="n">
        <f aca="false">SUM(D35:D39)</f>
        <v>26.34</v>
      </c>
      <c r="E40" s="60" t="n">
        <f aca="false">SUM(E35:E39)</f>
        <v>22.65</v>
      </c>
      <c r="F40" s="60" t="n">
        <f aca="false">SUM(F35:F39)</f>
        <v>73.88</v>
      </c>
      <c r="G40" s="60" t="n">
        <f aca="false">SUM(G35:G39)</f>
        <v>618.69</v>
      </c>
      <c r="H40" s="60" t="n">
        <f aca="false">SUM(H35:H39)</f>
        <v>0.38</v>
      </c>
      <c r="I40" s="60" t="n">
        <f aca="false">SUM(I35:I39)</f>
        <v>4.29</v>
      </c>
      <c r="J40" s="60" t="n">
        <f aca="false">SUM(J35:J39)</f>
        <v>0.13</v>
      </c>
      <c r="K40" s="60" t="n">
        <f aca="false">SUM(K35:K39)</f>
        <v>2.16</v>
      </c>
      <c r="L40" s="60" t="n">
        <f aca="false">SUM(L35:L39)</f>
        <v>323.86</v>
      </c>
      <c r="M40" s="60" t="n">
        <f aca="false">SUM(M35:M39)</f>
        <v>58.56</v>
      </c>
      <c r="N40" s="60" t="n">
        <f aca="false">SUM(N35:N39)</f>
        <v>509.2</v>
      </c>
      <c r="O40" s="60" t="n">
        <f aca="false">SUM(O35:O39)</f>
        <v>2.41</v>
      </c>
    </row>
    <row r="41" customFormat="false" ht="16.5" hidden="false" customHeight="false" outlineLevel="0" collapsed="false">
      <c r="A41" s="39"/>
      <c r="B41" s="44" t="s">
        <v>29</v>
      </c>
      <c r="C41" s="41"/>
      <c r="D41" s="46" t="n">
        <f aca="false">D40*4/G40*100</f>
        <v>17.0295301362556</v>
      </c>
      <c r="E41" s="47" t="n">
        <f aca="false">E40*9/G40*100</f>
        <v>32.9486495660185</v>
      </c>
      <c r="F41" s="47" t="n">
        <f aca="false">F40*4/G40*100</f>
        <v>47.765439881039</v>
      </c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false" outlineLevel="0" collapsed="false">
      <c r="A42" s="26"/>
      <c r="B42" s="27"/>
      <c r="C42" s="28"/>
      <c r="D42" s="29"/>
      <c r="E42" s="30"/>
      <c r="F42" s="30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26"/>
      <c r="B43" s="27"/>
      <c r="C43" s="28"/>
      <c r="D43" s="29"/>
      <c r="E43" s="30"/>
      <c r="F43" s="30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9.5" hidden="false" customHeight="false" outlineLevel="0" collapsed="false">
      <c r="A44" s="31"/>
      <c r="B44" s="32" t="s">
        <v>47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6.5" hidden="false" customHeight="false" outlineLevel="0" collapsed="false">
      <c r="A45" s="57" t="n">
        <v>145</v>
      </c>
      <c r="B45" s="16" t="s">
        <v>42</v>
      </c>
      <c r="C45" s="14" t="n">
        <v>60</v>
      </c>
      <c r="D45" s="58" t="n">
        <v>0.42</v>
      </c>
      <c r="E45" s="14" t="n">
        <v>0.06</v>
      </c>
      <c r="F45" s="14" t="n">
        <v>1.14</v>
      </c>
      <c r="G45" s="14" t="n">
        <v>6.78</v>
      </c>
      <c r="H45" s="14" t="n">
        <v>0.02</v>
      </c>
      <c r="I45" s="13" t="n">
        <v>2.1</v>
      </c>
      <c r="J45" s="14" t="n">
        <v>0</v>
      </c>
      <c r="K45" s="14" t="n">
        <v>0.06</v>
      </c>
      <c r="L45" s="14" t="n">
        <v>10.26</v>
      </c>
      <c r="M45" s="14" t="n">
        <v>8.46</v>
      </c>
      <c r="N45" s="14" t="n">
        <v>18.6</v>
      </c>
      <c r="O45" s="14" t="n">
        <v>0.3</v>
      </c>
    </row>
    <row r="46" customFormat="false" ht="32.25" hidden="false" customHeight="false" outlineLevel="0" collapsed="false">
      <c r="A46" s="15" t="s">
        <v>34</v>
      </c>
      <c r="B46" s="16" t="s">
        <v>48</v>
      </c>
      <c r="C46" s="14" t="n">
        <v>250</v>
      </c>
      <c r="D46" s="14" t="n">
        <v>2.5</v>
      </c>
      <c r="E46" s="14" t="n">
        <v>4.88</v>
      </c>
      <c r="F46" s="14" t="n">
        <v>23.55</v>
      </c>
      <c r="G46" s="14" t="n">
        <v>148</v>
      </c>
      <c r="H46" s="14" t="n">
        <v>0.04</v>
      </c>
      <c r="I46" s="14" t="n">
        <v>7.3</v>
      </c>
      <c r="J46" s="14" t="n">
        <v>0</v>
      </c>
      <c r="K46" s="14" t="n">
        <v>0</v>
      </c>
      <c r="L46" s="14" t="n">
        <v>53.5</v>
      </c>
      <c r="M46" s="14" t="n">
        <v>18</v>
      </c>
      <c r="N46" s="14" t="n">
        <v>115</v>
      </c>
      <c r="O46" s="14" t="n">
        <v>0.8</v>
      </c>
    </row>
    <row r="47" customFormat="false" ht="16.5" hidden="false" customHeight="false" outlineLevel="0" collapsed="false">
      <c r="A47" s="57" t="s">
        <v>34</v>
      </c>
      <c r="B47" s="16" t="s">
        <v>43</v>
      </c>
      <c r="C47" s="14" t="n">
        <v>90</v>
      </c>
      <c r="D47" s="14" t="n">
        <v>11.26</v>
      </c>
      <c r="E47" s="14" t="n">
        <v>10.1</v>
      </c>
      <c r="F47" s="14" t="n">
        <v>11.34</v>
      </c>
      <c r="G47" s="14" t="n">
        <v>195.3</v>
      </c>
      <c r="H47" s="14" t="n">
        <v>0.2</v>
      </c>
      <c r="I47" s="14" t="n">
        <v>0</v>
      </c>
      <c r="J47" s="14" t="n">
        <v>0.06</v>
      </c>
      <c r="K47" s="14" t="n">
        <v>0.3</v>
      </c>
      <c r="L47" s="14" t="n">
        <v>88</v>
      </c>
      <c r="M47" s="14" t="n">
        <v>9</v>
      </c>
      <c r="N47" s="14" t="n">
        <v>173</v>
      </c>
      <c r="O47" s="14" t="n">
        <v>0</v>
      </c>
    </row>
    <row r="48" customFormat="false" ht="16.5" hidden="false" customHeight="false" outlineLevel="0" collapsed="false">
      <c r="A48" s="11" t="n">
        <v>268</v>
      </c>
      <c r="B48" s="12" t="s">
        <v>44</v>
      </c>
      <c r="C48" s="13" t="n">
        <v>160</v>
      </c>
      <c r="D48" s="13" t="n">
        <v>7.52</v>
      </c>
      <c r="E48" s="13" t="n">
        <v>9.04</v>
      </c>
      <c r="F48" s="13" t="n">
        <v>22.67</v>
      </c>
      <c r="G48" s="13" t="n">
        <v>202.12</v>
      </c>
      <c r="H48" s="13" t="n">
        <v>0.02</v>
      </c>
      <c r="I48" s="13" t="n">
        <v>0.89</v>
      </c>
      <c r="J48" s="13" t="n">
        <v>0.05</v>
      </c>
      <c r="K48" s="13" t="n">
        <v>1</v>
      </c>
      <c r="L48" s="13" t="n">
        <v>79.6</v>
      </c>
      <c r="M48" s="13" t="n">
        <v>4.7</v>
      </c>
      <c r="N48" s="13" t="n">
        <v>100.4</v>
      </c>
      <c r="O48" s="13" t="n">
        <v>0.3</v>
      </c>
    </row>
    <row r="49" customFormat="false" ht="16.5" hidden="false" customHeight="false" outlineLevel="0" collapsed="false">
      <c r="A49" s="35" t="n">
        <v>157</v>
      </c>
      <c r="B49" s="61" t="s">
        <v>49</v>
      </c>
      <c r="C49" s="37" t="n">
        <v>200</v>
      </c>
      <c r="D49" s="37" t="n">
        <v>0.81</v>
      </c>
      <c r="E49" s="37" t="n">
        <v>0.05</v>
      </c>
      <c r="F49" s="37" t="n">
        <v>26.17</v>
      </c>
      <c r="G49" s="37" t="n">
        <v>101.85</v>
      </c>
      <c r="H49" s="37" t="n">
        <v>0.02</v>
      </c>
      <c r="I49" s="37" t="n">
        <v>0.8</v>
      </c>
      <c r="J49" s="37" t="n">
        <v>0</v>
      </c>
      <c r="K49" s="37" t="n">
        <v>32.53</v>
      </c>
      <c r="L49" s="37" t="n">
        <v>3</v>
      </c>
      <c r="M49" s="37" t="n">
        <v>1</v>
      </c>
      <c r="N49" s="37" t="n">
        <v>0.69</v>
      </c>
      <c r="O49" s="14" t="n">
        <v>0.6</v>
      </c>
    </row>
    <row r="50" customFormat="false" ht="16.5" hidden="false" customHeight="false" outlineLevel="0" collapsed="false">
      <c r="A50" s="15"/>
      <c r="B50" s="16" t="s">
        <v>25</v>
      </c>
      <c r="C50" s="14" t="n">
        <v>80</v>
      </c>
      <c r="D50" s="13" t="n">
        <v>6.68</v>
      </c>
      <c r="E50" s="13" t="n">
        <v>0.8</v>
      </c>
      <c r="F50" s="13" t="n">
        <v>38.04</v>
      </c>
      <c r="G50" s="13" t="n">
        <v>186.08</v>
      </c>
      <c r="H50" s="13" t="n">
        <v>0.12</v>
      </c>
      <c r="I50" s="13" t="n">
        <v>0</v>
      </c>
      <c r="J50" s="13" t="n">
        <v>0</v>
      </c>
      <c r="K50" s="13" t="n">
        <v>1</v>
      </c>
      <c r="L50" s="13" t="n">
        <v>22</v>
      </c>
      <c r="M50" s="13" t="n">
        <v>24.4</v>
      </c>
      <c r="N50" s="13" t="n">
        <v>99.2</v>
      </c>
      <c r="O50" s="13" t="n">
        <v>2</v>
      </c>
    </row>
    <row r="51" customFormat="false" ht="16.5" hidden="false" customHeight="false" outlineLevel="0" collapsed="false">
      <c r="A51" s="15"/>
      <c r="B51" s="40" t="s">
        <v>50</v>
      </c>
      <c r="C51" s="14" t="n">
        <f aca="false">SUM(C45:C50)</f>
        <v>840</v>
      </c>
      <c r="D51" s="58" t="n">
        <f aca="false">SUM(D45:D50)</f>
        <v>29.19</v>
      </c>
      <c r="E51" s="58" t="n">
        <f aca="false">SUM(E45:E50)</f>
        <v>24.93</v>
      </c>
      <c r="F51" s="58" t="n">
        <f aca="false">SUM(F45:F50)</f>
        <v>122.91</v>
      </c>
      <c r="G51" s="58" t="n">
        <f aca="false">SUM(G45:G50)</f>
        <v>840.13</v>
      </c>
      <c r="H51" s="58" t="n">
        <f aca="false">SUM(H45:H50)</f>
        <v>0.42</v>
      </c>
      <c r="I51" s="58" t="n">
        <f aca="false">SUM(I45:I50)</f>
        <v>11.09</v>
      </c>
      <c r="J51" s="58" t="n">
        <f aca="false">SUM(J45:J50)</f>
        <v>0.11</v>
      </c>
      <c r="K51" s="58" t="n">
        <f aca="false">SUM(K45:K50)</f>
        <v>34.89</v>
      </c>
      <c r="L51" s="58" t="n">
        <f aca="false">SUM(L45:L50)</f>
        <v>256.36</v>
      </c>
      <c r="M51" s="58" t="n">
        <f aca="false">SUM(M45:M50)</f>
        <v>65.56</v>
      </c>
      <c r="N51" s="58" t="n">
        <f aca="false">SUM(N45:N50)</f>
        <v>506.89</v>
      </c>
      <c r="O51" s="58" t="n">
        <f aca="false">SUM(O45:O50)</f>
        <v>4</v>
      </c>
    </row>
    <row r="52" customFormat="false" ht="16.5" hidden="false" customHeight="false" outlineLevel="0" collapsed="false">
      <c r="A52" s="39"/>
      <c r="B52" s="44" t="s">
        <v>29</v>
      </c>
      <c r="C52" s="62"/>
      <c r="D52" s="46" t="n">
        <f aca="false">D51*4/G51*100</f>
        <v>13.8978491423946</v>
      </c>
      <c r="E52" s="47" t="n">
        <f aca="false">E51*9/G51*100</f>
        <v>26.7065811243498</v>
      </c>
      <c r="F52" s="47" t="n">
        <f aca="false">F51*4/G51*100</f>
        <v>58.5195148369895</v>
      </c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.75" hidden="false" customHeight="false" outlineLevel="0" collapsed="false">
      <c r="A53" s="26"/>
      <c r="B53" s="27"/>
      <c r="C53" s="28"/>
      <c r="D53" s="29"/>
      <c r="E53" s="30"/>
      <c r="F53" s="30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26"/>
      <c r="B54" s="27"/>
      <c r="C54" s="28"/>
      <c r="D54" s="29"/>
      <c r="E54" s="30"/>
      <c r="F54" s="30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6.5" hidden="false" customHeight="false" outlineLevel="0" collapsed="false">
      <c r="A55" s="48"/>
      <c r="B55" s="49" t="s">
        <v>38</v>
      </c>
      <c r="C55" s="50"/>
      <c r="D55" s="51" t="n">
        <f aca="false">D51+D40</f>
        <v>55.53</v>
      </c>
      <c r="E55" s="51" t="n">
        <f aca="false">E51+E40</f>
        <v>47.58</v>
      </c>
      <c r="F55" s="51" t="n">
        <f aca="false">F51+F40</f>
        <v>196.79</v>
      </c>
      <c r="G55" s="51" t="n">
        <f aca="false">G51+G40</f>
        <v>1458.82</v>
      </c>
      <c r="H55" s="51" t="n">
        <f aca="false">H51+H40</f>
        <v>0.8</v>
      </c>
      <c r="I55" s="51" t="n">
        <f aca="false">I51+I40</f>
        <v>15.38</v>
      </c>
      <c r="J55" s="51" t="n">
        <f aca="false">J51+J40</f>
        <v>0.24</v>
      </c>
      <c r="K55" s="51" t="n">
        <f aca="false">K51+K40</f>
        <v>37.05</v>
      </c>
      <c r="L55" s="51" t="n">
        <f aca="false">L51+L40</f>
        <v>580.22</v>
      </c>
      <c r="M55" s="51" t="n">
        <f aca="false">M51+M40</f>
        <v>124.12</v>
      </c>
      <c r="N55" s="51" t="n">
        <f aca="false">N51+N40</f>
        <v>1016.09</v>
      </c>
      <c r="O55" s="51" t="n">
        <f aca="false">O51+O40</f>
        <v>6.41</v>
      </c>
    </row>
    <row r="56" customFormat="false" ht="16.5" hidden="false" customHeight="false" outlineLevel="0" collapsed="false">
      <c r="A56" s="52"/>
      <c r="B56" s="53" t="s">
        <v>29</v>
      </c>
      <c r="C56" s="54" t="s">
        <v>30</v>
      </c>
      <c r="D56" s="55" t="n">
        <f aca="false">D55*4/G55*100</f>
        <v>15.2260045790433</v>
      </c>
      <c r="E56" s="56" t="n">
        <f aca="false">E55*9/G55*100</f>
        <v>29.3538613399871</v>
      </c>
      <c r="F56" s="56" t="n">
        <f aca="false">F55*4/G55*100</f>
        <v>53.9586789322877</v>
      </c>
    </row>
    <row r="57" customFormat="false" ht="15.75" hidden="false" customHeight="false" outlineLevel="0" collapsed="false">
      <c r="A57" s="26"/>
      <c r="B57" s="27"/>
      <c r="C57" s="28"/>
      <c r="D57" s="29"/>
      <c r="E57" s="30"/>
      <c r="F57" s="30"/>
    </row>
    <row r="58" customFormat="false" ht="13.5" hidden="false" customHeight="false" outlineLevel="0" collapsed="false"/>
    <row r="59" customFormat="false" ht="15.75" hidden="false" customHeight="true" outlineLevel="0" collapsed="false">
      <c r="A59" s="3" t="s">
        <v>4</v>
      </c>
      <c r="B59" s="4" t="s">
        <v>5</v>
      </c>
      <c r="C59" s="5" t="s">
        <v>6</v>
      </c>
      <c r="D59" s="4" t="s">
        <v>7</v>
      </c>
      <c r="E59" s="4" t="s">
        <v>8</v>
      </c>
      <c r="F59" s="4" t="s">
        <v>9</v>
      </c>
      <c r="G59" s="4" t="s">
        <v>10</v>
      </c>
      <c r="H59" s="5" t="s">
        <v>11</v>
      </c>
      <c r="I59" s="4" t="s">
        <v>12</v>
      </c>
      <c r="J59" s="4" t="s">
        <v>13</v>
      </c>
      <c r="K59" s="4" t="s">
        <v>14</v>
      </c>
      <c r="L59" s="4" t="s">
        <v>15</v>
      </c>
      <c r="M59" s="4" t="s">
        <v>16</v>
      </c>
      <c r="N59" s="4" t="s">
        <v>17</v>
      </c>
      <c r="O59" s="4" t="s">
        <v>18</v>
      </c>
    </row>
    <row r="60" customFormat="false" ht="16.5" hidden="false" customHeight="false" outlineLevel="0" collapsed="false">
      <c r="A60" s="6" t="s">
        <v>19</v>
      </c>
      <c r="B60" s="7" t="s">
        <v>20</v>
      </c>
      <c r="C60" s="5"/>
      <c r="D60" s="7"/>
      <c r="E60" s="7"/>
      <c r="F60" s="7"/>
      <c r="G60" s="7"/>
      <c r="H60" s="5"/>
      <c r="I60" s="7"/>
      <c r="J60" s="7"/>
      <c r="K60" s="7"/>
      <c r="L60" s="7"/>
      <c r="M60" s="7"/>
      <c r="N60" s="7"/>
      <c r="O60" s="7"/>
    </row>
    <row r="61" customFormat="false" ht="15" hidden="false" customHeight="true" outlineLevel="0" collapsed="false">
      <c r="A61" s="8"/>
      <c r="B61" s="7" t="s">
        <v>51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6.5" hidden="false" customHeight="true" outlineLevel="0" collapsed="false">
      <c r="A62" s="10"/>
      <c r="B62" s="7" t="s">
        <v>22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6.5" hidden="false" customHeight="false" outlineLevel="0" collapsed="false">
      <c r="A63" s="57" t="n">
        <v>381</v>
      </c>
      <c r="B63" s="16" t="s">
        <v>52</v>
      </c>
      <c r="C63" s="14" t="n">
        <v>90</v>
      </c>
      <c r="D63" s="58" t="n">
        <v>9.3</v>
      </c>
      <c r="E63" s="14" t="n">
        <v>10.2</v>
      </c>
      <c r="F63" s="14" t="n">
        <v>9.5</v>
      </c>
      <c r="G63" s="14" t="n">
        <v>177.2</v>
      </c>
      <c r="H63" s="14" t="n">
        <v>0.03</v>
      </c>
      <c r="I63" s="14" t="n">
        <v>1.2</v>
      </c>
      <c r="J63" s="14" t="n">
        <v>0.05</v>
      </c>
      <c r="K63" s="14" t="n">
        <v>0.36</v>
      </c>
      <c r="L63" s="14" t="n">
        <v>130</v>
      </c>
      <c r="M63" s="14" t="n">
        <v>15</v>
      </c>
      <c r="N63" s="14" t="n">
        <v>185</v>
      </c>
      <c r="O63" s="14" t="n">
        <v>0.02</v>
      </c>
    </row>
    <row r="64" customFormat="false" ht="16.5" hidden="false" customHeight="false" outlineLevel="0" collapsed="false">
      <c r="A64" s="15" t="n">
        <v>248</v>
      </c>
      <c r="B64" s="16" t="s">
        <v>53</v>
      </c>
      <c r="C64" s="14" t="n">
        <v>160</v>
      </c>
      <c r="D64" s="58" t="n">
        <v>4.29</v>
      </c>
      <c r="E64" s="14" t="n">
        <v>6.85</v>
      </c>
      <c r="F64" s="14" t="n">
        <v>27.07</v>
      </c>
      <c r="G64" s="14" t="n">
        <v>187.1</v>
      </c>
      <c r="H64" s="14" t="n">
        <v>0.05</v>
      </c>
      <c r="I64" s="14" t="n">
        <v>1.25</v>
      </c>
      <c r="J64" s="14" t="n">
        <v>0.06</v>
      </c>
      <c r="K64" s="14" t="n">
        <v>0.03</v>
      </c>
      <c r="L64" s="14" t="n">
        <v>135.75</v>
      </c>
      <c r="M64" s="14" t="n">
        <v>30.6</v>
      </c>
      <c r="N64" s="14" t="n">
        <v>220</v>
      </c>
      <c r="O64" s="14" t="n">
        <v>0.39</v>
      </c>
    </row>
    <row r="65" customFormat="false" ht="16.5" hidden="false" customHeight="false" outlineLevel="0" collapsed="false">
      <c r="A65" s="15" t="n">
        <v>497</v>
      </c>
      <c r="B65" s="59" t="s">
        <v>54</v>
      </c>
      <c r="C65" s="13" t="n">
        <v>200</v>
      </c>
      <c r="D65" s="13" t="n">
        <v>3.8</v>
      </c>
      <c r="E65" s="13" t="n">
        <v>3.2</v>
      </c>
      <c r="F65" s="13" t="n">
        <v>25</v>
      </c>
      <c r="G65" s="13" t="n">
        <v>144</v>
      </c>
      <c r="H65" s="13" t="n">
        <v>0.03</v>
      </c>
      <c r="I65" s="13" t="n">
        <v>2.4</v>
      </c>
      <c r="J65" s="13" t="n">
        <v>0.03</v>
      </c>
      <c r="K65" s="13" t="n">
        <v>0</v>
      </c>
      <c r="L65" s="13" t="n">
        <v>148</v>
      </c>
      <c r="M65" s="13" t="n">
        <v>27</v>
      </c>
      <c r="N65" s="13" t="n">
        <v>140</v>
      </c>
      <c r="O65" s="13" t="n">
        <v>0.08</v>
      </c>
    </row>
    <row r="66" customFormat="false" ht="16.5" hidden="false" customHeight="false" outlineLevel="0" collapsed="false">
      <c r="A66" s="15"/>
      <c r="B66" s="16" t="s">
        <v>55</v>
      </c>
      <c r="C66" s="13" t="n">
        <v>60</v>
      </c>
      <c r="D66" s="14" t="n">
        <v>5.94</v>
      </c>
      <c r="E66" s="14" t="n">
        <v>4.01</v>
      </c>
      <c r="F66" s="14" t="n">
        <v>25.18</v>
      </c>
      <c r="G66" s="14" t="n">
        <v>160.57</v>
      </c>
      <c r="H66" s="13" t="n">
        <v>0.07</v>
      </c>
      <c r="I66" s="14" t="n">
        <v>0.11</v>
      </c>
      <c r="J66" s="14" t="n">
        <v>0.075</v>
      </c>
      <c r="K66" s="14" t="n">
        <v>0.76</v>
      </c>
      <c r="L66" s="14" t="n">
        <v>137</v>
      </c>
      <c r="M66" s="14" t="n">
        <v>20</v>
      </c>
      <c r="N66" s="14" t="n">
        <v>114.5</v>
      </c>
      <c r="O66" s="14" t="n">
        <v>0.62</v>
      </c>
    </row>
    <row r="67" customFormat="false" ht="16.5" hidden="false" customHeight="false" outlineLevel="0" collapsed="false">
      <c r="A67" s="39"/>
      <c r="B67" s="16" t="s">
        <v>46</v>
      </c>
      <c r="C67" s="13" t="n">
        <f aca="false">SUM(C63:C66)</f>
        <v>510</v>
      </c>
      <c r="D67" s="60" t="n">
        <f aca="false">SUM(D63:D66)</f>
        <v>23.33</v>
      </c>
      <c r="E67" s="54" t="n">
        <f aca="false">SUM(E63:E66)</f>
        <v>24.26</v>
      </c>
      <c r="F67" s="54" t="n">
        <f aca="false">SUM(F63:F66)</f>
        <v>86.75</v>
      </c>
      <c r="G67" s="54" t="n">
        <f aca="false">SUM(G63:G66)</f>
        <v>668.87</v>
      </c>
      <c r="H67" s="54" t="n">
        <f aca="false">SUM(H63:H66)</f>
        <v>0.18</v>
      </c>
      <c r="I67" s="54" t="n">
        <f aca="false">SUM(I63:I66)</f>
        <v>4.96</v>
      </c>
      <c r="J67" s="54" t="n">
        <f aca="false">SUM(J63:J66)</f>
        <v>0.215</v>
      </c>
      <c r="K67" s="54" t="n">
        <f aca="false">SUM(K63:K66)</f>
        <v>1.15</v>
      </c>
      <c r="L67" s="54" t="n">
        <f aca="false">SUM(L63:L66)</f>
        <v>550.75</v>
      </c>
      <c r="M67" s="54" t="n">
        <f aca="false">SUM(M63:M66)</f>
        <v>92.6</v>
      </c>
      <c r="N67" s="54" t="n">
        <f aca="false">SUM(N63:N66)</f>
        <v>659.5</v>
      </c>
      <c r="O67" s="54" t="n">
        <f aca="false">SUM(O63:O66)</f>
        <v>1.11</v>
      </c>
    </row>
    <row r="68" customFormat="false" ht="15.75" hidden="false" customHeight="false" outlineLevel="0" collapsed="false">
      <c r="A68" s="43"/>
      <c r="B68" s="44" t="s">
        <v>29</v>
      </c>
      <c r="C68" s="45" t="s">
        <v>30</v>
      </c>
      <c r="D68" s="46" t="n">
        <f aca="false">D67*4/G67*100</f>
        <v>13.9518890068324</v>
      </c>
      <c r="E68" s="47" t="n">
        <f aca="false">E67*9/G67*100</f>
        <v>32.6431145065558</v>
      </c>
      <c r="F68" s="47" t="n">
        <f aca="false">F67*4/G67*100</f>
        <v>51.8785414206049</v>
      </c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.75" hidden="false" customHeight="false" outlineLevel="0" collapsed="false">
      <c r="A69" s="26"/>
      <c r="B69" s="27"/>
      <c r="C69" s="28"/>
      <c r="D69" s="29"/>
      <c r="E69" s="30"/>
      <c r="F69" s="30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6"/>
      <c r="B70" s="27"/>
      <c r="C70" s="28"/>
      <c r="D70" s="29"/>
      <c r="E70" s="30"/>
      <c r="F70" s="30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9.5" hidden="false" customHeight="false" outlineLevel="0" collapsed="false">
      <c r="A71" s="31"/>
      <c r="B71" s="32" t="s">
        <v>31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32.25" hidden="false" customHeight="false" outlineLevel="0" collapsed="false">
      <c r="A72" s="34" t="s">
        <v>34</v>
      </c>
      <c r="B72" s="16" t="s">
        <v>56</v>
      </c>
      <c r="C72" s="14" t="n">
        <v>60</v>
      </c>
      <c r="D72" s="58" t="n">
        <v>2.61</v>
      </c>
      <c r="E72" s="14" t="n">
        <v>3.72</v>
      </c>
      <c r="F72" s="14" t="n">
        <v>7.5</v>
      </c>
      <c r="G72" s="14" t="n">
        <v>73.92</v>
      </c>
      <c r="H72" s="14" t="n">
        <v>0.07</v>
      </c>
      <c r="I72" s="13" t="n">
        <v>11.1</v>
      </c>
      <c r="J72" s="14" t="n">
        <v>0.14</v>
      </c>
      <c r="K72" s="14" t="n">
        <v>2.33</v>
      </c>
      <c r="L72" s="14" t="n">
        <v>47</v>
      </c>
      <c r="M72" s="14" t="n">
        <v>14.93</v>
      </c>
      <c r="N72" s="14" t="n">
        <v>48.6</v>
      </c>
      <c r="O72" s="14" t="n">
        <v>0.3</v>
      </c>
    </row>
    <row r="73" customFormat="false" ht="30.75" hidden="false" customHeight="true" outlineLevel="0" collapsed="false">
      <c r="A73" s="15" t="n">
        <v>134</v>
      </c>
      <c r="B73" s="16" t="s">
        <v>57</v>
      </c>
      <c r="C73" s="14" t="n">
        <v>250</v>
      </c>
      <c r="D73" s="58" t="n">
        <v>5.03</v>
      </c>
      <c r="E73" s="14" t="n">
        <v>6.9</v>
      </c>
      <c r="F73" s="14" t="n">
        <v>11.1</v>
      </c>
      <c r="G73" s="14" t="n">
        <v>126.62</v>
      </c>
      <c r="H73" s="14" t="n">
        <v>0.18</v>
      </c>
      <c r="I73" s="13" t="n">
        <v>4.4</v>
      </c>
      <c r="J73" s="14" t="n">
        <v>0.08</v>
      </c>
      <c r="K73" s="14" t="n">
        <v>1.6</v>
      </c>
      <c r="L73" s="14" t="n">
        <v>88.9</v>
      </c>
      <c r="M73" s="14" t="n">
        <v>26</v>
      </c>
      <c r="N73" s="14" t="n">
        <v>140</v>
      </c>
      <c r="O73" s="14" t="n">
        <v>0</v>
      </c>
    </row>
    <row r="74" customFormat="false" ht="16.5" hidden="false" customHeight="false" outlineLevel="0" collapsed="false">
      <c r="A74" s="57" t="n">
        <v>381</v>
      </c>
      <c r="B74" s="16" t="s">
        <v>58</v>
      </c>
      <c r="C74" s="14" t="n">
        <v>90</v>
      </c>
      <c r="D74" s="58" t="n">
        <v>8.1</v>
      </c>
      <c r="E74" s="14" t="n">
        <v>9</v>
      </c>
      <c r="F74" s="14" t="n">
        <v>8.64</v>
      </c>
      <c r="G74" s="14" t="n">
        <v>147.96</v>
      </c>
      <c r="H74" s="14" t="n">
        <v>0.03</v>
      </c>
      <c r="I74" s="14" t="n">
        <v>1.2</v>
      </c>
      <c r="J74" s="14" t="n">
        <v>0.05</v>
      </c>
      <c r="K74" s="14" t="n">
        <v>0.36</v>
      </c>
      <c r="L74" s="14" t="n">
        <v>130</v>
      </c>
      <c r="M74" s="14" t="n">
        <v>15</v>
      </c>
      <c r="N74" s="14" t="n">
        <v>185</v>
      </c>
      <c r="O74" s="14" t="n">
        <v>0.02</v>
      </c>
    </row>
    <row r="75" customFormat="false" ht="16.5" hidden="false" customHeight="false" outlineLevel="0" collapsed="false">
      <c r="A75" s="15" t="n">
        <v>248</v>
      </c>
      <c r="B75" s="16" t="s">
        <v>53</v>
      </c>
      <c r="C75" s="14" t="n">
        <v>160</v>
      </c>
      <c r="D75" s="58" t="n">
        <v>4.29</v>
      </c>
      <c r="E75" s="14" t="n">
        <v>6.85</v>
      </c>
      <c r="F75" s="14" t="n">
        <v>27.07</v>
      </c>
      <c r="G75" s="14" t="n">
        <v>187.2</v>
      </c>
      <c r="H75" s="14" t="n">
        <v>0.05</v>
      </c>
      <c r="I75" s="14" t="n">
        <v>1.25</v>
      </c>
      <c r="J75" s="14" t="n">
        <v>0.06</v>
      </c>
      <c r="K75" s="14" t="n">
        <v>0.03</v>
      </c>
      <c r="L75" s="14" t="n">
        <v>135.75</v>
      </c>
      <c r="M75" s="14" t="n">
        <v>30.6</v>
      </c>
      <c r="N75" s="14" t="n">
        <v>220</v>
      </c>
      <c r="O75" s="14" t="n">
        <v>0.39</v>
      </c>
    </row>
    <row r="76" customFormat="false" ht="16.5" hidden="false" customHeight="false" outlineLevel="0" collapsed="false">
      <c r="A76" s="15" t="n">
        <v>509</v>
      </c>
      <c r="B76" s="16" t="s">
        <v>59</v>
      </c>
      <c r="C76" s="14" t="n">
        <v>200</v>
      </c>
      <c r="D76" s="14" t="n">
        <v>0.5</v>
      </c>
      <c r="E76" s="14" t="n">
        <v>0.2</v>
      </c>
      <c r="F76" s="13" t="n">
        <v>25.01</v>
      </c>
      <c r="G76" s="14" t="n">
        <v>103.8</v>
      </c>
      <c r="H76" s="14" t="n">
        <v>0</v>
      </c>
      <c r="I76" s="14" t="n">
        <v>11.6</v>
      </c>
      <c r="J76" s="14" t="n">
        <v>0</v>
      </c>
      <c r="K76" s="14" t="n">
        <v>0</v>
      </c>
      <c r="L76" s="14" t="n">
        <v>4.52</v>
      </c>
      <c r="M76" s="14" t="n">
        <v>2.43</v>
      </c>
      <c r="N76" s="14" t="n">
        <v>0.08</v>
      </c>
      <c r="O76" s="14" t="n">
        <v>0.6</v>
      </c>
    </row>
    <row r="77" customFormat="false" ht="16.5" hidden="false" customHeight="false" outlineLevel="0" collapsed="false">
      <c r="A77" s="15"/>
      <c r="B77" s="16" t="s">
        <v>25</v>
      </c>
      <c r="C77" s="14" t="n">
        <v>80</v>
      </c>
      <c r="D77" s="13" t="n">
        <v>6.68</v>
      </c>
      <c r="E77" s="13" t="n">
        <v>0.8</v>
      </c>
      <c r="F77" s="13" t="n">
        <v>38.04</v>
      </c>
      <c r="G77" s="13" t="n">
        <v>186</v>
      </c>
      <c r="H77" s="13" t="n">
        <v>0.12</v>
      </c>
      <c r="I77" s="13" t="n">
        <v>0</v>
      </c>
      <c r="J77" s="13" t="n">
        <v>0</v>
      </c>
      <c r="K77" s="13" t="n">
        <v>1</v>
      </c>
      <c r="L77" s="13" t="n">
        <v>22</v>
      </c>
      <c r="M77" s="13" t="n">
        <v>24.4</v>
      </c>
      <c r="N77" s="13" t="n">
        <v>99.2</v>
      </c>
      <c r="O77" s="13" t="n">
        <v>2</v>
      </c>
    </row>
    <row r="78" customFormat="false" ht="16.5" hidden="false" customHeight="false" outlineLevel="0" collapsed="false">
      <c r="A78" s="39"/>
      <c r="B78" s="40" t="s">
        <v>50</v>
      </c>
      <c r="C78" s="13" t="n">
        <f aca="false">SUM(C72:C77)</f>
        <v>840</v>
      </c>
      <c r="D78" s="42" t="n">
        <f aca="false">D77+D76+D75+D74+D73+D72</f>
        <v>27.21</v>
      </c>
      <c r="E78" s="41" t="n">
        <f aca="false">E77+E76+E75+E74+E73+E72</f>
        <v>27.47</v>
      </c>
      <c r="F78" s="41" t="n">
        <f aca="false">F77+F76+F75+F74+F73+F72</f>
        <v>117.36</v>
      </c>
      <c r="G78" s="41" t="n">
        <f aca="false">G77+G76+G75+G74+G73+G72</f>
        <v>825.5</v>
      </c>
      <c r="H78" s="63" t="n">
        <f aca="false">H77+H76+H75+H74+H73+H72</f>
        <v>0.45</v>
      </c>
      <c r="I78" s="41" t="n">
        <f aca="false">I77+I76+I75+I74+I73+I72</f>
        <v>29.55</v>
      </c>
      <c r="J78" s="41" t="n">
        <f aca="false">J77+J76+J75+J74+J73+J72</f>
        <v>0.33</v>
      </c>
      <c r="K78" s="41" t="n">
        <f aca="false">K77+K76+K75+K74+K73+K72</f>
        <v>5.32</v>
      </c>
      <c r="L78" s="41" t="n">
        <f aca="false">L72+L73+L74+L75+L76+L77</f>
        <v>428.17</v>
      </c>
      <c r="M78" s="41" t="n">
        <f aca="false">M72+M73+M74+M75+M76+M77</f>
        <v>113.36</v>
      </c>
      <c r="N78" s="41" t="n">
        <f aca="false">N72+N73+N74+N75+N76+N77</f>
        <v>692.88</v>
      </c>
      <c r="O78" s="41" t="n">
        <f aca="false">O77+O76+O75+O74+O73+O72</f>
        <v>3.31</v>
      </c>
    </row>
    <row r="79" customFormat="false" ht="15.75" hidden="false" customHeight="false" outlineLevel="0" collapsed="false">
      <c r="A79" s="43"/>
      <c r="B79" s="44" t="s">
        <v>29</v>
      </c>
      <c r="C79" s="45" t="s">
        <v>30</v>
      </c>
      <c r="D79" s="46" t="n">
        <f aca="false">D78*4/G78*100</f>
        <v>13.1847365233192</v>
      </c>
      <c r="E79" s="47" t="n">
        <f aca="false">E78*9/G78*100</f>
        <v>29.9491217443973</v>
      </c>
      <c r="F79" s="47" t="n">
        <f aca="false">F78*4/G78*100</f>
        <v>56.8673531193216</v>
      </c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.75" hidden="false" customHeight="false" outlineLevel="0" collapsed="false">
      <c r="A80" s="26"/>
      <c r="B80" s="27"/>
      <c r="C80" s="28"/>
      <c r="D80" s="29"/>
      <c r="E80" s="30"/>
      <c r="F80" s="30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5.75" hidden="false" customHeight="false" outlineLevel="0" collapsed="false">
      <c r="A81" s="26"/>
      <c r="B81" s="27"/>
      <c r="C81" s="28"/>
      <c r="D81" s="29"/>
      <c r="E81" s="30"/>
      <c r="F81" s="30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6.5" hidden="false" customHeight="false" outlineLevel="0" collapsed="false">
      <c r="A82" s="48"/>
      <c r="B82" s="49" t="s">
        <v>38</v>
      </c>
      <c r="C82" s="50"/>
      <c r="D82" s="51" t="n">
        <f aca="false">D78+D67</f>
        <v>50.54</v>
      </c>
      <c r="E82" s="51" t="n">
        <f aca="false">E78+E67</f>
        <v>51.73</v>
      </c>
      <c r="F82" s="64" t="n">
        <f aca="false">F78+F67</f>
        <v>204.11</v>
      </c>
      <c r="G82" s="50" t="n">
        <f aca="false">G78+G67</f>
        <v>1494.37</v>
      </c>
      <c r="H82" s="51" t="n">
        <f aca="false">H78+H67</f>
        <v>0.63</v>
      </c>
      <c r="I82" s="51" t="n">
        <f aca="false">I78+I67</f>
        <v>34.51</v>
      </c>
      <c r="J82" s="51" t="n">
        <f aca="false">J78+J67</f>
        <v>0.545</v>
      </c>
      <c r="K82" s="51" t="n">
        <f aca="false">K78+K67</f>
        <v>6.47</v>
      </c>
      <c r="L82" s="51" t="n">
        <f aca="false">L78+L67</f>
        <v>978.92</v>
      </c>
      <c r="M82" s="51" t="n">
        <f aca="false">M78+M67</f>
        <v>205.96</v>
      </c>
      <c r="N82" s="50" t="n">
        <f aca="false">N78+N67</f>
        <v>1352.38</v>
      </c>
      <c r="O82" s="50" t="n">
        <f aca="false">O78+O67</f>
        <v>4.42</v>
      </c>
    </row>
    <row r="83" customFormat="false" ht="16.5" hidden="false" customHeight="false" outlineLevel="0" collapsed="false">
      <c r="A83" s="52"/>
      <c r="B83" s="53" t="s">
        <v>29</v>
      </c>
      <c r="C83" s="54" t="s">
        <v>30</v>
      </c>
      <c r="D83" s="55" t="n">
        <f aca="false">D82*4/G82*100</f>
        <v>13.5281088351613</v>
      </c>
      <c r="E83" s="56" t="n">
        <f aca="false">E82*9/G82*100</f>
        <v>31.1549348554909</v>
      </c>
      <c r="F83" s="56" t="n">
        <f aca="false">F82*4/G82*100</f>
        <v>54.634394427083</v>
      </c>
    </row>
    <row r="84" customFormat="false" ht="15.75" hidden="false" customHeight="false" outlineLevel="0" collapsed="false">
      <c r="A84" s="26"/>
      <c r="B84" s="27"/>
      <c r="C84" s="28"/>
      <c r="D84" s="29"/>
      <c r="E84" s="30"/>
      <c r="F84" s="30"/>
    </row>
    <row r="85" customFormat="false" ht="13.5" hidden="false" customHeight="false" outlineLevel="0" collapsed="false"/>
    <row r="86" customFormat="false" ht="15.75" hidden="false" customHeight="true" outlineLevel="0" collapsed="false">
      <c r="A86" s="3" t="s">
        <v>4</v>
      </c>
      <c r="B86" s="4" t="s">
        <v>5</v>
      </c>
      <c r="C86" s="5" t="s">
        <v>6</v>
      </c>
      <c r="D86" s="4" t="s">
        <v>7</v>
      </c>
      <c r="E86" s="4" t="s">
        <v>8</v>
      </c>
      <c r="F86" s="4" t="s">
        <v>9</v>
      </c>
      <c r="G86" s="4" t="s">
        <v>10</v>
      </c>
      <c r="H86" s="5" t="s">
        <v>11</v>
      </c>
      <c r="I86" s="4" t="s">
        <v>12</v>
      </c>
      <c r="J86" s="4" t="s">
        <v>13</v>
      </c>
      <c r="K86" s="4" t="s">
        <v>14</v>
      </c>
      <c r="L86" s="4" t="s">
        <v>15</v>
      </c>
      <c r="M86" s="4" t="s">
        <v>16</v>
      </c>
      <c r="N86" s="4" t="s">
        <v>17</v>
      </c>
      <c r="O86" s="4" t="s">
        <v>18</v>
      </c>
    </row>
    <row r="87" customFormat="false" ht="16.5" hidden="false" customHeight="false" outlineLevel="0" collapsed="false">
      <c r="A87" s="6" t="s">
        <v>19</v>
      </c>
      <c r="B87" s="7" t="s">
        <v>20</v>
      </c>
      <c r="C87" s="5"/>
      <c r="D87" s="7"/>
      <c r="E87" s="7"/>
      <c r="F87" s="7"/>
      <c r="G87" s="7"/>
      <c r="H87" s="5"/>
      <c r="I87" s="7"/>
      <c r="J87" s="7"/>
      <c r="K87" s="7"/>
      <c r="L87" s="7"/>
      <c r="M87" s="7"/>
      <c r="N87" s="7"/>
      <c r="O87" s="7"/>
    </row>
    <row r="88" customFormat="false" ht="19.5" hidden="false" customHeight="false" outlineLevel="0" collapsed="false">
      <c r="A88" s="8"/>
      <c r="B88" s="7" t="s">
        <v>60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9.5" hidden="false" customHeight="false" outlineLevel="0" collapsed="false">
      <c r="A89" s="10"/>
      <c r="B89" s="7" t="s">
        <v>6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6.5" hidden="false" customHeight="false" outlineLevel="0" collapsed="false">
      <c r="A90" s="15" t="n">
        <v>306</v>
      </c>
      <c r="B90" s="16" t="s">
        <v>62</v>
      </c>
      <c r="C90" s="14" t="n">
        <v>90</v>
      </c>
      <c r="D90" s="14" t="n">
        <v>9.33</v>
      </c>
      <c r="E90" s="14" t="n">
        <v>7.78</v>
      </c>
      <c r="F90" s="14" t="n">
        <v>14.5</v>
      </c>
      <c r="G90" s="14" t="n">
        <v>165.34</v>
      </c>
      <c r="H90" s="14" t="n">
        <v>0.14</v>
      </c>
      <c r="I90" s="14" t="n">
        <v>0.5</v>
      </c>
      <c r="J90" s="14" t="n">
        <v>0.15</v>
      </c>
      <c r="K90" s="14" t="n">
        <v>0.3</v>
      </c>
      <c r="L90" s="14" t="n">
        <v>59.4</v>
      </c>
      <c r="M90" s="14" t="n">
        <v>8.95</v>
      </c>
      <c r="N90" s="14" t="n">
        <v>154</v>
      </c>
      <c r="O90" s="14" t="n">
        <v>0.1</v>
      </c>
    </row>
    <row r="91" customFormat="false" ht="16.5" hidden="false" customHeight="false" outlineLevel="0" collapsed="false">
      <c r="A91" s="15" t="n">
        <v>429</v>
      </c>
      <c r="B91" s="16" t="s">
        <v>63</v>
      </c>
      <c r="C91" s="14" t="n">
        <v>160</v>
      </c>
      <c r="D91" s="14" t="n">
        <v>3.2</v>
      </c>
      <c r="E91" s="14" t="n">
        <v>6.6</v>
      </c>
      <c r="F91" s="14" t="n">
        <v>20.35</v>
      </c>
      <c r="G91" s="14" t="n">
        <v>153.6</v>
      </c>
      <c r="H91" s="14" t="n">
        <v>0.11</v>
      </c>
      <c r="I91" s="14" t="n">
        <v>5.11</v>
      </c>
      <c r="J91" s="14" t="n">
        <v>0.04</v>
      </c>
      <c r="K91" s="14" t="n">
        <v>0.15</v>
      </c>
      <c r="L91" s="14" t="n">
        <v>59.9</v>
      </c>
      <c r="M91" s="14" t="n">
        <v>28.5</v>
      </c>
      <c r="N91" s="14" t="n">
        <v>96</v>
      </c>
      <c r="O91" s="14" t="n">
        <v>1</v>
      </c>
    </row>
    <row r="92" customFormat="false" ht="16.5" hidden="false" customHeight="false" outlineLevel="0" collapsed="false">
      <c r="A92" s="15" t="n">
        <v>494</v>
      </c>
      <c r="B92" s="59" t="s">
        <v>64</v>
      </c>
      <c r="C92" s="14" t="n">
        <v>207</v>
      </c>
      <c r="D92" s="13" t="n">
        <v>0.1</v>
      </c>
      <c r="E92" s="13" t="n">
        <v>0</v>
      </c>
      <c r="F92" s="13" t="n">
        <v>18.2</v>
      </c>
      <c r="G92" s="13" t="n">
        <v>73.2</v>
      </c>
      <c r="H92" s="13" t="n">
        <v>0</v>
      </c>
      <c r="I92" s="13" t="n">
        <v>9.8</v>
      </c>
      <c r="J92" s="13" t="n">
        <v>0</v>
      </c>
      <c r="K92" s="13" t="n">
        <v>0</v>
      </c>
      <c r="L92" s="13" t="n">
        <v>14.2</v>
      </c>
      <c r="M92" s="13" t="n">
        <v>2</v>
      </c>
      <c r="N92" s="13" t="n">
        <v>4</v>
      </c>
      <c r="O92" s="13" t="n">
        <v>0.4</v>
      </c>
      <c r="P92" s="65"/>
    </row>
    <row r="93" customFormat="false" ht="16.5" hidden="false" customHeight="false" outlineLevel="0" collapsed="false">
      <c r="A93" s="15" t="n">
        <v>112</v>
      </c>
      <c r="B93" s="16" t="s">
        <v>27</v>
      </c>
      <c r="C93" s="14" t="n">
        <v>100</v>
      </c>
      <c r="D93" s="14" t="n">
        <v>0.4</v>
      </c>
      <c r="E93" s="14" t="n">
        <v>0.4</v>
      </c>
      <c r="F93" s="14" t="n">
        <v>9.8</v>
      </c>
      <c r="G93" s="14" t="n">
        <v>45</v>
      </c>
      <c r="H93" s="13" t="n">
        <v>0.1</v>
      </c>
      <c r="I93" s="14" t="n">
        <v>8.4</v>
      </c>
      <c r="J93" s="14" t="n">
        <v>0</v>
      </c>
      <c r="K93" s="14" t="n">
        <v>0.2</v>
      </c>
      <c r="L93" s="14" t="n">
        <v>18</v>
      </c>
      <c r="M93" s="14" t="n">
        <v>15</v>
      </c>
      <c r="N93" s="14" t="n">
        <v>27</v>
      </c>
      <c r="O93" s="14" t="n">
        <v>1.5</v>
      </c>
      <c r="P93" s="65"/>
    </row>
    <row r="94" customFormat="false" ht="16.5" hidden="false" customHeight="false" outlineLevel="0" collapsed="false">
      <c r="A94" s="15"/>
      <c r="B94" s="16" t="s">
        <v>25</v>
      </c>
      <c r="C94" s="14" t="n">
        <v>50</v>
      </c>
      <c r="D94" s="13" t="n">
        <v>3.34</v>
      </c>
      <c r="E94" s="13" t="n">
        <v>0.4</v>
      </c>
      <c r="F94" s="13" t="n">
        <v>19.02</v>
      </c>
      <c r="G94" s="13" t="n">
        <v>93</v>
      </c>
      <c r="H94" s="13" t="n">
        <v>0.1</v>
      </c>
      <c r="I94" s="13" t="n">
        <v>0</v>
      </c>
      <c r="J94" s="13" t="n">
        <v>0</v>
      </c>
      <c r="K94" s="13" t="n">
        <v>0.8</v>
      </c>
      <c r="L94" s="13" t="n">
        <v>20</v>
      </c>
      <c r="M94" s="13" t="n">
        <v>22.4</v>
      </c>
      <c r="N94" s="13" t="n">
        <v>97.2</v>
      </c>
      <c r="O94" s="13" t="n">
        <v>1.8</v>
      </c>
      <c r="P94" s="66"/>
    </row>
    <row r="95" customFormat="false" ht="16.5" hidden="false" customHeight="false" outlineLevel="0" collapsed="false">
      <c r="A95" s="39"/>
      <c r="B95" s="16" t="s">
        <v>46</v>
      </c>
      <c r="C95" s="13" t="n">
        <f aca="false">SUM(C90:C94)</f>
        <v>607</v>
      </c>
      <c r="D95" s="54" t="n">
        <f aca="false">SUM(D90:D94)</f>
        <v>16.37</v>
      </c>
      <c r="E95" s="54" t="n">
        <f aca="false">SUM(E90:E94)</f>
        <v>15.18</v>
      </c>
      <c r="F95" s="54" t="n">
        <f aca="false">SUM(F90:F94)</f>
        <v>81.87</v>
      </c>
      <c r="G95" s="54" t="n">
        <f aca="false">SUM(G90:G94)</f>
        <v>530.14</v>
      </c>
      <c r="H95" s="54" t="n">
        <f aca="false">SUM(H90:H94)</f>
        <v>0.45</v>
      </c>
      <c r="I95" s="54" t="n">
        <f aca="false">SUM(I90:I94)</f>
        <v>23.81</v>
      </c>
      <c r="J95" s="54" t="n">
        <f aca="false">SUM(J90:J94)</f>
        <v>0.19</v>
      </c>
      <c r="K95" s="54" t="n">
        <f aca="false">SUM(K90:K94)</f>
        <v>1.45</v>
      </c>
      <c r="L95" s="54" t="n">
        <f aca="false">SUM(L90:L94)</f>
        <v>171.5</v>
      </c>
      <c r="M95" s="54" t="n">
        <f aca="false">SUM(M90:M94)</f>
        <v>76.85</v>
      </c>
      <c r="N95" s="54" t="n">
        <f aca="false">SUM(N90:N94)</f>
        <v>378.2</v>
      </c>
      <c r="O95" s="54" t="n">
        <f aca="false">SUM(O90:O94)</f>
        <v>4.8</v>
      </c>
      <c r="P95" s="66"/>
    </row>
    <row r="96" customFormat="false" ht="15.75" hidden="false" customHeight="false" outlineLevel="0" collapsed="false">
      <c r="A96" s="43"/>
      <c r="B96" s="44" t="s">
        <v>29</v>
      </c>
      <c r="C96" s="45" t="s">
        <v>30</v>
      </c>
      <c r="D96" s="46" t="n">
        <f aca="false">D95*4/G95*100</f>
        <v>12.3514543328177</v>
      </c>
      <c r="E96" s="47" t="n">
        <f aca="false">E95*9/G95*100</f>
        <v>25.7705511751613</v>
      </c>
      <c r="F96" s="47" t="n">
        <f aca="false">F95*4/G95*100</f>
        <v>61.7723620175803</v>
      </c>
      <c r="G96" s="45"/>
      <c r="H96" s="45"/>
      <c r="I96" s="45"/>
      <c r="J96" s="45"/>
      <c r="K96" s="45"/>
      <c r="L96" s="45"/>
      <c r="M96" s="45"/>
      <c r="N96" s="45"/>
      <c r="O96" s="45"/>
      <c r="P96" s="66"/>
    </row>
    <row r="97" customFormat="false" ht="15.75" hidden="false" customHeight="false" outlineLevel="0" collapsed="false">
      <c r="A97" s="26"/>
      <c r="B97" s="27"/>
      <c r="C97" s="28"/>
      <c r="D97" s="29"/>
      <c r="E97" s="30"/>
      <c r="F97" s="30"/>
      <c r="G97" s="28"/>
      <c r="H97" s="28"/>
      <c r="I97" s="28"/>
      <c r="J97" s="28"/>
      <c r="K97" s="28"/>
      <c r="L97" s="28"/>
      <c r="M97" s="28"/>
      <c r="N97" s="28"/>
      <c r="O97" s="28"/>
      <c r="P97" s="66"/>
    </row>
    <row r="98" customFormat="false" ht="15.75" hidden="false" customHeight="false" outlineLevel="0" collapsed="false">
      <c r="A98" s="26"/>
      <c r="B98" s="27"/>
      <c r="C98" s="28"/>
      <c r="D98" s="29"/>
      <c r="E98" s="30"/>
      <c r="F98" s="30"/>
      <c r="G98" s="28"/>
      <c r="H98" s="28"/>
      <c r="I98" s="28"/>
      <c r="J98" s="28"/>
      <c r="K98" s="28"/>
      <c r="L98" s="28"/>
      <c r="M98" s="28"/>
      <c r="N98" s="28"/>
      <c r="O98" s="28"/>
      <c r="P98" s="66"/>
    </row>
    <row r="99" customFormat="false" ht="19.5" hidden="false" customHeight="false" outlineLevel="0" collapsed="false">
      <c r="A99" s="31"/>
      <c r="B99" s="32" t="s">
        <v>47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32.25" hidden="false" customHeight="false" outlineLevel="0" collapsed="false">
      <c r="A100" s="8" t="n">
        <v>1</v>
      </c>
      <c r="B100" s="16" t="s">
        <v>65</v>
      </c>
      <c r="C100" s="14" t="s">
        <v>66</v>
      </c>
      <c r="D100" s="13" t="n">
        <v>3.5</v>
      </c>
      <c r="E100" s="14" t="n">
        <v>4.6</v>
      </c>
      <c r="F100" s="14" t="n">
        <v>9</v>
      </c>
      <c r="G100" s="14" t="n">
        <v>91.4</v>
      </c>
      <c r="H100" s="14" t="n">
        <v>0.08</v>
      </c>
      <c r="I100" s="13" t="n">
        <v>17.3</v>
      </c>
      <c r="J100" s="14" t="n">
        <v>0.17</v>
      </c>
      <c r="K100" s="14" t="n">
        <v>3.55</v>
      </c>
      <c r="L100" s="14" t="n">
        <v>22.6</v>
      </c>
      <c r="M100" s="14" t="n">
        <v>21.6</v>
      </c>
      <c r="N100" s="14" t="n">
        <v>60.7</v>
      </c>
      <c r="O100" s="14" t="n">
        <v>0.33</v>
      </c>
    </row>
    <row r="101" customFormat="false" ht="16.5" hidden="false" customHeight="false" outlineLevel="0" collapsed="false">
      <c r="A101" s="15" t="n">
        <v>144</v>
      </c>
      <c r="B101" s="16" t="s">
        <v>67</v>
      </c>
      <c r="C101" s="14" t="n">
        <v>250</v>
      </c>
      <c r="D101" s="14" t="n">
        <v>5.28</v>
      </c>
      <c r="E101" s="14" t="n">
        <v>6.9</v>
      </c>
      <c r="F101" s="14" t="n">
        <v>19.74</v>
      </c>
      <c r="G101" s="58" t="n">
        <v>162.02</v>
      </c>
      <c r="H101" s="14" t="n">
        <v>0.23</v>
      </c>
      <c r="I101" s="14" t="n">
        <v>6.25</v>
      </c>
      <c r="J101" s="14" t="n">
        <v>0.05</v>
      </c>
      <c r="K101" s="14" t="n">
        <v>1.1</v>
      </c>
      <c r="L101" s="14" t="n">
        <v>23.84</v>
      </c>
      <c r="M101" s="14" t="n">
        <v>13.5</v>
      </c>
      <c r="N101" s="14" t="n">
        <v>139</v>
      </c>
      <c r="O101" s="14" t="n">
        <v>0.22</v>
      </c>
    </row>
    <row r="102" customFormat="false" ht="16.5" hidden="false" customHeight="false" outlineLevel="0" collapsed="false">
      <c r="A102" s="15" t="n">
        <v>306</v>
      </c>
      <c r="B102" s="16" t="s">
        <v>62</v>
      </c>
      <c r="C102" s="14" t="n">
        <v>90</v>
      </c>
      <c r="D102" s="14" t="n">
        <v>9.33</v>
      </c>
      <c r="E102" s="14" t="n">
        <v>7.78</v>
      </c>
      <c r="F102" s="14" t="n">
        <v>14.5</v>
      </c>
      <c r="G102" s="14" t="n">
        <v>165.34</v>
      </c>
      <c r="H102" s="14" t="n">
        <v>0.14</v>
      </c>
      <c r="I102" s="14" t="n">
        <v>0.5</v>
      </c>
      <c r="J102" s="14" t="n">
        <v>0.15</v>
      </c>
      <c r="K102" s="14" t="n">
        <v>0.3</v>
      </c>
      <c r="L102" s="14" t="n">
        <v>59.4</v>
      </c>
      <c r="M102" s="14" t="n">
        <v>8.95</v>
      </c>
      <c r="N102" s="14" t="n">
        <v>154</v>
      </c>
      <c r="O102" s="14" t="n">
        <v>0.1</v>
      </c>
    </row>
    <row r="103" customFormat="false" ht="16.5" hidden="false" customHeight="false" outlineLevel="0" collapsed="false">
      <c r="A103" s="15" t="n">
        <v>429</v>
      </c>
      <c r="B103" s="16" t="s">
        <v>63</v>
      </c>
      <c r="C103" s="14" t="n">
        <v>160</v>
      </c>
      <c r="D103" s="14" t="n">
        <v>3.2</v>
      </c>
      <c r="E103" s="14" t="n">
        <v>6.6</v>
      </c>
      <c r="F103" s="14" t="n">
        <v>20.35</v>
      </c>
      <c r="G103" s="14" t="n">
        <v>153.6</v>
      </c>
      <c r="H103" s="14" t="n">
        <v>0.11</v>
      </c>
      <c r="I103" s="14" t="n">
        <v>5.11</v>
      </c>
      <c r="J103" s="14" t="n">
        <v>0.04</v>
      </c>
      <c r="K103" s="14" t="n">
        <v>0.15</v>
      </c>
      <c r="L103" s="14" t="n">
        <v>59.9</v>
      </c>
      <c r="M103" s="14" t="n">
        <v>28.5</v>
      </c>
      <c r="N103" s="14" t="n">
        <v>96</v>
      </c>
      <c r="O103" s="14" t="n">
        <v>1</v>
      </c>
    </row>
    <row r="104" customFormat="false" ht="16.5" hidden="false" customHeight="false" outlineLevel="0" collapsed="false">
      <c r="A104" s="11" t="n">
        <v>493</v>
      </c>
      <c r="B104" s="12" t="s">
        <v>24</v>
      </c>
      <c r="C104" s="13" t="n">
        <v>200</v>
      </c>
      <c r="D104" s="13" t="n">
        <v>0.1</v>
      </c>
      <c r="E104" s="13" t="n">
        <v>0</v>
      </c>
      <c r="F104" s="13" t="n">
        <v>15.01</v>
      </c>
      <c r="G104" s="13" t="n">
        <v>60</v>
      </c>
      <c r="H104" s="13" t="n">
        <v>0</v>
      </c>
      <c r="I104" s="13" t="n">
        <v>0.1</v>
      </c>
      <c r="J104" s="13" t="n">
        <v>0</v>
      </c>
      <c r="K104" s="13" t="n">
        <v>0</v>
      </c>
      <c r="L104" s="13" t="n">
        <v>11</v>
      </c>
      <c r="M104" s="13" t="n">
        <v>1</v>
      </c>
      <c r="N104" s="13" t="n">
        <v>3</v>
      </c>
      <c r="O104" s="13" t="n">
        <v>0.3</v>
      </c>
    </row>
    <row r="105" customFormat="false" ht="16.5" hidden="false" customHeight="false" outlineLevel="0" collapsed="false">
      <c r="A105" s="15"/>
      <c r="B105" s="16" t="s">
        <v>25</v>
      </c>
      <c r="C105" s="14" t="n">
        <v>50</v>
      </c>
      <c r="D105" s="13" t="n">
        <v>3.34</v>
      </c>
      <c r="E105" s="13" t="n">
        <v>0.4</v>
      </c>
      <c r="F105" s="13" t="n">
        <v>19.02</v>
      </c>
      <c r="G105" s="13" t="n">
        <v>93</v>
      </c>
      <c r="H105" s="13" t="n">
        <v>0.1</v>
      </c>
      <c r="I105" s="13" t="n">
        <v>0</v>
      </c>
      <c r="J105" s="13" t="n">
        <v>0</v>
      </c>
      <c r="K105" s="13" t="n">
        <v>0.8</v>
      </c>
      <c r="L105" s="13" t="n">
        <v>20</v>
      </c>
      <c r="M105" s="13" t="n">
        <v>22.4</v>
      </c>
      <c r="N105" s="13" t="n">
        <v>97.2</v>
      </c>
      <c r="O105" s="13" t="n">
        <v>1.8</v>
      </c>
    </row>
    <row r="106" customFormat="false" ht="16.5" hidden="false" customHeight="false" outlineLevel="0" collapsed="false">
      <c r="A106" s="39"/>
      <c r="B106" s="40" t="s">
        <v>50</v>
      </c>
      <c r="C106" s="13" t="n">
        <v>825</v>
      </c>
      <c r="D106" s="41" t="n">
        <f aca="false">D105+D104+D103+D102+D101+D100</f>
        <v>24.75</v>
      </c>
      <c r="E106" s="41" t="n">
        <f aca="false">SUM(E100:E105)</f>
        <v>26.28</v>
      </c>
      <c r="F106" s="41" t="n">
        <f aca="false">SUM(F100:F105)</f>
        <v>97.62</v>
      </c>
      <c r="G106" s="41" t="n">
        <f aca="false">SUM(G100:G105)</f>
        <v>725.36</v>
      </c>
      <c r="H106" s="41" t="n">
        <f aca="false">SUM(H100:H105)</f>
        <v>0.66</v>
      </c>
      <c r="I106" s="41" t="n">
        <f aca="false">SUM(I100:I105)</f>
        <v>29.26</v>
      </c>
      <c r="J106" s="41" t="n">
        <f aca="false">SUM(J100:J105)</f>
        <v>0.41</v>
      </c>
      <c r="K106" s="41" t="n">
        <f aca="false">SUM(K100:K105)</f>
        <v>5.9</v>
      </c>
      <c r="L106" s="41" t="n">
        <f aca="false">SUM(L100:L105)</f>
        <v>196.74</v>
      </c>
      <c r="M106" s="41" t="n">
        <f aca="false">SUM(M100:M105)</f>
        <v>95.95</v>
      </c>
      <c r="N106" s="41" t="n">
        <f aca="false">SUM(N100:N105)</f>
        <v>549.9</v>
      </c>
      <c r="O106" s="41" t="n">
        <f aca="false">SUM(O100:O105)</f>
        <v>3.75</v>
      </c>
    </row>
    <row r="107" customFormat="false" ht="15.75" hidden="false" customHeight="false" outlineLevel="0" collapsed="false">
      <c r="A107" s="43"/>
      <c r="B107" s="44" t="s">
        <v>29</v>
      </c>
      <c r="C107" s="45" t="s">
        <v>30</v>
      </c>
      <c r="D107" s="46" t="n">
        <f aca="false">D106*4/G106*100</f>
        <v>13.6483952795853</v>
      </c>
      <c r="E107" s="47" t="n">
        <f aca="false">E106*9/G106*100</f>
        <v>32.6072570861365</v>
      </c>
      <c r="F107" s="47" t="n">
        <f aca="false">F106*4/G106*100</f>
        <v>53.8325796845704</v>
      </c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.75" hidden="false" customHeight="false" outlineLevel="0" collapsed="false">
      <c r="A108" s="26"/>
      <c r="B108" s="27"/>
      <c r="C108" s="28"/>
      <c r="D108" s="29"/>
      <c r="E108" s="30"/>
      <c r="F108" s="30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.75" hidden="false" customHeight="false" outlineLevel="0" collapsed="false">
      <c r="A109" s="26"/>
      <c r="B109" s="27"/>
      <c r="C109" s="28"/>
      <c r="D109" s="29"/>
      <c r="E109" s="30"/>
      <c r="F109" s="30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6.5" hidden="false" customHeight="false" outlineLevel="0" collapsed="false">
      <c r="A110" s="48"/>
      <c r="B110" s="49" t="s">
        <v>38</v>
      </c>
      <c r="C110" s="50"/>
      <c r="D110" s="50" t="n">
        <f aca="false">D95+D106</f>
        <v>41.12</v>
      </c>
      <c r="E110" s="50" t="n">
        <f aca="false">E106+E95</f>
        <v>41.46</v>
      </c>
      <c r="F110" s="50" t="n">
        <f aca="false">F95+F106</f>
        <v>179.49</v>
      </c>
      <c r="G110" s="50" t="n">
        <f aca="false">G95+G106</f>
        <v>1255.5</v>
      </c>
      <c r="H110" s="50" t="n">
        <f aca="false">H95+H106</f>
        <v>1.11</v>
      </c>
      <c r="I110" s="50" t="n">
        <f aca="false">I95+I106</f>
        <v>53.07</v>
      </c>
      <c r="J110" s="50" t="n">
        <f aca="false">J95+J106</f>
        <v>0.6</v>
      </c>
      <c r="K110" s="50" t="n">
        <f aca="false">K95+K106</f>
        <v>7.35</v>
      </c>
      <c r="L110" s="50" t="n">
        <f aca="false">L106+L95</f>
        <v>368.24</v>
      </c>
      <c r="M110" s="50" t="n">
        <f aca="false">M106+M95</f>
        <v>172.8</v>
      </c>
      <c r="N110" s="50" t="n">
        <f aca="false">N106+N95</f>
        <v>928.1</v>
      </c>
      <c r="O110" s="50" t="n">
        <f aca="false">O106+O95</f>
        <v>8.55</v>
      </c>
    </row>
    <row r="111" customFormat="false" ht="16.5" hidden="false" customHeight="false" outlineLevel="0" collapsed="false">
      <c r="A111" s="52"/>
      <c r="B111" s="53" t="s">
        <v>29</v>
      </c>
      <c r="C111" s="54" t="s">
        <v>30</v>
      </c>
      <c r="D111" s="55" t="n">
        <f aca="false">D110*4/G110*100</f>
        <v>13.1007566706491</v>
      </c>
      <c r="E111" s="56" t="n">
        <f aca="false">E110*9/G110*100</f>
        <v>29.7204301075269</v>
      </c>
      <c r="F111" s="56" t="n">
        <f aca="false">F110*4/G110*100</f>
        <v>57.1851851851852</v>
      </c>
      <c r="G111" s="28"/>
      <c r="H111" s="28"/>
      <c r="I111" s="28"/>
      <c r="J111" s="28"/>
      <c r="K111" s="28"/>
      <c r="L111" s="28"/>
      <c r="M111" s="28"/>
      <c r="N111" s="28"/>
      <c r="O111" s="28"/>
    </row>
    <row r="113" customFormat="false" ht="13.5" hidden="false" customHeight="false" outlineLevel="0" collapsed="false"/>
    <row r="114" customFormat="false" ht="15.75" hidden="false" customHeight="true" outlineLevel="0" collapsed="false">
      <c r="A114" s="3" t="s">
        <v>4</v>
      </c>
      <c r="B114" s="4" t="s">
        <v>5</v>
      </c>
      <c r="C114" s="5" t="s">
        <v>6</v>
      </c>
      <c r="D114" s="4" t="s">
        <v>7</v>
      </c>
      <c r="E114" s="4" t="s">
        <v>8</v>
      </c>
      <c r="F114" s="4" t="s">
        <v>9</v>
      </c>
      <c r="G114" s="4" t="s">
        <v>10</v>
      </c>
      <c r="H114" s="5" t="s">
        <v>11</v>
      </c>
      <c r="I114" s="4" t="s">
        <v>12</v>
      </c>
      <c r="J114" s="4" t="s">
        <v>13</v>
      </c>
      <c r="K114" s="4" t="s">
        <v>14</v>
      </c>
      <c r="L114" s="4" t="s">
        <v>15</v>
      </c>
      <c r="M114" s="4" t="s">
        <v>16</v>
      </c>
      <c r="N114" s="4" t="s">
        <v>17</v>
      </c>
      <c r="O114" s="4" t="s">
        <v>18</v>
      </c>
    </row>
    <row r="115" customFormat="false" ht="16.5" hidden="false" customHeight="false" outlineLevel="0" collapsed="false">
      <c r="A115" s="6" t="s">
        <v>19</v>
      </c>
      <c r="B115" s="7" t="s">
        <v>20</v>
      </c>
      <c r="C115" s="5"/>
      <c r="D115" s="7"/>
      <c r="E115" s="7"/>
      <c r="F115" s="7"/>
      <c r="G115" s="7"/>
      <c r="H115" s="5"/>
      <c r="I115" s="7"/>
      <c r="J115" s="7"/>
      <c r="K115" s="7"/>
      <c r="L115" s="7"/>
      <c r="M115" s="7"/>
      <c r="N115" s="7"/>
      <c r="O115" s="7"/>
    </row>
    <row r="116" customFormat="false" ht="19.5" hidden="false" customHeight="false" outlineLevel="0" collapsed="false">
      <c r="A116" s="8"/>
      <c r="B116" s="7" t="s">
        <v>68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6.5" hidden="false" customHeight="true" outlineLevel="0" collapsed="false">
      <c r="A117" s="10"/>
      <c r="B117" s="7" t="s">
        <v>22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6.5" hidden="false" customHeight="false" outlineLevel="0" collapsed="false">
      <c r="A118" s="15" t="s">
        <v>34</v>
      </c>
      <c r="B118" s="16" t="s">
        <v>69</v>
      </c>
      <c r="C118" s="14" t="n">
        <v>90</v>
      </c>
      <c r="D118" s="14" t="n">
        <v>8.2</v>
      </c>
      <c r="E118" s="14" t="n">
        <v>7.7</v>
      </c>
      <c r="F118" s="14" t="n">
        <v>10.5</v>
      </c>
      <c r="G118" s="14" t="n">
        <v>144.1</v>
      </c>
      <c r="H118" s="14" t="n">
        <v>0.26</v>
      </c>
      <c r="I118" s="14" t="n">
        <v>0.5</v>
      </c>
      <c r="J118" s="14" t="n">
        <v>0.07</v>
      </c>
      <c r="K118" s="14" t="n">
        <v>0.3</v>
      </c>
      <c r="L118" s="14" t="n">
        <v>77.91</v>
      </c>
      <c r="M118" s="14" t="n">
        <v>7.42</v>
      </c>
      <c r="N118" s="14" t="n">
        <v>155</v>
      </c>
      <c r="O118" s="14" t="n">
        <v>0.35</v>
      </c>
    </row>
    <row r="119" customFormat="false" ht="16.5" hidden="false" customHeight="false" outlineLevel="0" collapsed="false">
      <c r="A119" s="11" t="n">
        <v>260</v>
      </c>
      <c r="B119" s="12" t="s">
        <v>70</v>
      </c>
      <c r="C119" s="13" t="n">
        <v>180</v>
      </c>
      <c r="D119" s="13" t="n">
        <v>7.55</v>
      </c>
      <c r="E119" s="13" t="n">
        <v>10.2</v>
      </c>
      <c r="F119" s="13" t="n">
        <v>23.08</v>
      </c>
      <c r="G119" s="13" t="n">
        <v>214.4</v>
      </c>
      <c r="H119" s="13" t="n">
        <v>0.02</v>
      </c>
      <c r="I119" s="13" t="n">
        <v>0.3</v>
      </c>
      <c r="J119" s="13" t="n">
        <v>0.06</v>
      </c>
      <c r="K119" s="13" t="n">
        <v>0.1</v>
      </c>
      <c r="L119" s="13" t="n">
        <v>108.2</v>
      </c>
      <c r="M119" s="13" t="n">
        <v>10</v>
      </c>
      <c r="N119" s="13" t="n">
        <v>131</v>
      </c>
      <c r="O119" s="13" t="n">
        <v>0.12</v>
      </c>
    </row>
    <row r="120" customFormat="false" ht="16.5" hidden="false" customHeight="false" outlineLevel="0" collapsed="false">
      <c r="A120" s="15" t="n">
        <v>501</v>
      </c>
      <c r="B120" s="59" t="s">
        <v>45</v>
      </c>
      <c r="C120" s="13" t="n">
        <v>200</v>
      </c>
      <c r="D120" s="13" t="n">
        <v>3.8</v>
      </c>
      <c r="E120" s="13" t="n">
        <v>3.05</v>
      </c>
      <c r="F120" s="13" t="n">
        <v>19.71</v>
      </c>
      <c r="G120" s="13" t="n">
        <v>121.49</v>
      </c>
      <c r="H120" s="13" t="n">
        <v>0.04</v>
      </c>
      <c r="I120" s="13" t="n">
        <v>1.3</v>
      </c>
      <c r="J120" s="13" t="n">
        <v>0.02</v>
      </c>
      <c r="K120" s="13" t="n">
        <v>0</v>
      </c>
      <c r="L120" s="13" t="n">
        <v>126</v>
      </c>
      <c r="M120" s="13" t="n">
        <v>14</v>
      </c>
      <c r="N120" s="13" t="n">
        <v>120</v>
      </c>
      <c r="O120" s="13" t="n">
        <v>0.01</v>
      </c>
    </row>
    <row r="121" customFormat="false" ht="16.5" hidden="false" customHeight="false" outlineLevel="0" collapsed="false">
      <c r="A121" s="15" t="n">
        <v>67</v>
      </c>
      <c r="B121" s="16" t="s">
        <v>71</v>
      </c>
      <c r="C121" s="67" t="n">
        <v>55</v>
      </c>
      <c r="D121" s="14" t="n">
        <v>3.16</v>
      </c>
      <c r="E121" s="14" t="n">
        <v>6.6</v>
      </c>
      <c r="F121" s="14" t="n">
        <v>23.69</v>
      </c>
      <c r="G121" s="14" t="n">
        <v>166.8</v>
      </c>
      <c r="H121" s="13" t="n">
        <v>0.06</v>
      </c>
      <c r="I121" s="14" t="n">
        <v>0</v>
      </c>
      <c r="J121" s="14" t="n">
        <v>0.13</v>
      </c>
      <c r="K121" s="14" t="n">
        <v>1.68</v>
      </c>
      <c r="L121" s="14" t="n">
        <v>11</v>
      </c>
      <c r="M121" s="14" t="n">
        <v>12.5</v>
      </c>
      <c r="N121" s="14" t="n">
        <v>31</v>
      </c>
      <c r="O121" s="14" t="n">
        <v>0.48</v>
      </c>
    </row>
    <row r="122" customFormat="false" ht="16.5" hidden="false" customHeight="false" outlineLevel="0" collapsed="false">
      <c r="A122" s="39"/>
      <c r="B122" s="40" t="s">
        <v>28</v>
      </c>
      <c r="C122" s="13" t="n">
        <f aca="false">SUM(C118:C121)</f>
        <v>525</v>
      </c>
      <c r="D122" s="54" t="n">
        <f aca="false">SUM(D118:D121)</f>
        <v>22.71</v>
      </c>
      <c r="E122" s="54" t="n">
        <f aca="false">SUM(E118:E121)</f>
        <v>27.55</v>
      </c>
      <c r="F122" s="54" t="n">
        <f aca="false">SUM(F118:F121)</f>
        <v>76.98</v>
      </c>
      <c r="G122" s="54" t="n">
        <f aca="false">SUM(G118:G121)</f>
        <v>646.79</v>
      </c>
      <c r="H122" s="54" t="n">
        <f aca="false">SUM(H118:H121)</f>
        <v>0.38</v>
      </c>
      <c r="I122" s="54" t="n">
        <f aca="false">SUM(I118:I121)</f>
        <v>2.1</v>
      </c>
      <c r="J122" s="54" t="n">
        <f aca="false">SUM(J118:J121)</f>
        <v>0.28</v>
      </c>
      <c r="K122" s="54" t="n">
        <f aca="false">SUM(K118:K121)</f>
        <v>2.08</v>
      </c>
      <c r="L122" s="54" t="n">
        <f aca="false">SUM(L118:L121)</f>
        <v>323.11</v>
      </c>
      <c r="M122" s="54" t="n">
        <f aca="false">SUM(M118:M121)</f>
        <v>43.92</v>
      </c>
      <c r="N122" s="54" t="n">
        <f aca="false">SUM(N118:N121)</f>
        <v>437</v>
      </c>
      <c r="O122" s="54" t="n">
        <f aca="false">SUM(O118:O121)</f>
        <v>0.96</v>
      </c>
    </row>
    <row r="123" customFormat="false" ht="15.75" hidden="false" customHeight="false" outlineLevel="0" collapsed="false">
      <c r="A123" s="43"/>
      <c r="B123" s="44" t="s">
        <v>29</v>
      </c>
      <c r="C123" s="45" t="s">
        <v>30</v>
      </c>
      <c r="D123" s="46" t="n">
        <f aca="false">D122*4/G122*100</f>
        <v>14.0447440436618</v>
      </c>
      <c r="E123" s="47" t="n">
        <f aca="false">E122*9/G122*100</f>
        <v>38.3354721006818</v>
      </c>
      <c r="F123" s="47" t="n">
        <f aca="false">F122*4/G122*100</f>
        <v>47.607415080629</v>
      </c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.75" hidden="false" customHeight="false" outlineLevel="0" collapsed="false">
      <c r="A124" s="26"/>
      <c r="B124" s="27"/>
      <c r="C124" s="28"/>
      <c r="D124" s="29"/>
      <c r="E124" s="30"/>
      <c r="F124" s="30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.75" hidden="false" customHeight="false" outlineLevel="0" collapsed="false">
      <c r="A125" s="26"/>
      <c r="B125" s="27"/>
      <c r="C125" s="28"/>
      <c r="D125" s="29"/>
      <c r="E125" s="30"/>
      <c r="F125" s="30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9.5" hidden="false" customHeight="false" outlineLevel="0" collapsed="false">
      <c r="A126" s="31"/>
      <c r="B126" s="32" t="s">
        <v>31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6.5" hidden="false" customHeight="false" outlineLevel="0" collapsed="false">
      <c r="A127" s="34" t="n">
        <v>17</v>
      </c>
      <c r="B127" s="16" t="s">
        <v>72</v>
      </c>
      <c r="C127" s="14" t="n">
        <v>60</v>
      </c>
      <c r="D127" s="14" t="n">
        <v>0.42</v>
      </c>
      <c r="E127" s="14" t="n">
        <v>4.08</v>
      </c>
      <c r="F127" s="14" t="n">
        <v>1.08</v>
      </c>
      <c r="G127" s="14" t="n">
        <v>42.72</v>
      </c>
      <c r="H127" s="14" t="n">
        <v>0.02</v>
      </c>
      <c r="I127" s="14" t="n">
        <v>3</v>
      </c>
      <c r="J127" s="14" t="n">
        <v>0</v>
      </c>
      <c r="K127" s="14" t="n">
        <v>3.1</v>
      </c>
      <c r="L127" s="14" t="n">
        <v>16.6</v>
      </c>
      <c r="M127" s="14" t="n">
        <v>12.6</v>
      </c>
      <c r="N127" s="14" t="n">
        <v>15</v>
      </c>
      <c r="O127" s="14" t="n">
        <v>0.37</v>
      </c>
    </row>
    <row r="128" customFormat="false" ht="16.5" hidden="false" customHeight="false" outlineLevel="0" collapsed="false">
      <c r="A128" s="15" t="n">
        <v>128</v>
      </c>
      <c r="B128" s="16" t="s">
        <v>73</v>
      </c>
      <c r="C128" s="14" t="n">
        <v>250</v>
      </c>
      <c r="D128" s="14" t="n">
        <v>4.8</v>
      </c>
      <c r="E128" s="14" t="n">
        <v>8.39</v>
      </c>
      <c r="F128" s="14" t="n">
        <v>16.81</v>
      </c>
      <c r="G128" s="14" t="n">
        <v>161.91</v>
      </c>
      <c r="H128" s="14" t="n">
        <v>0.03</v>
      </c>
      <c r="I128" s="14" t="n">
        <v>8.4</v>
      </c>
      <c r="J128" s="14" t="n">
        <v>0</v>
      </c>
      <c r="K128" s="14" t="n">
        <v>1</v>
      </c>
      <c r="L128" s="14" t="n">
        <v>87</v>
      </c>
      <c r="M128" s="14" t="n">
        <v>24.33</v>
      </c>
      <c r="N128" s="14" t="n">
        <v>105.5</v>
      </c>
      <c r="O128" s="14" t="n">
        <v>0.7</v>
      </c>
    </row>
    <row r="129" customFormat="false" ht="16.5" hidden="false" customHeight="false" outlineLevel="0" collapsed="false">
      <c r="A129" s="15" t="s">
        <v>34</v>
      </c>
      <c r="B129" s="16" t="s">
        <v>69</v>
      </c>
      <c r="C129" s="14" t="n">
        <v>90</v>
      </c>
      <c r="D129" s="14" t="n">
        <v>8.2</v>
      </c>
      <c r="E129" s="14" t="n">
        <v>7.7</v>
      </c>
      <c r="F129" s="14" t="n">
        <v>10.5</v>
      </c>
      <c r="G129" s="14" t="n">
        <v>144.1</v>
      </c>
      <c r="H129" s="14" t="n">
        <v>0.26</v>
      </c>
      <c r="I129" s="14" t="n">
        <v>0.5</v>
      </c>
      <c r="J129" s="14" t="n">
        <v>0.07</v>
      </c>
      <c r="K129" s="14" t="n">
        <v>0.3</v>
      </c>
      <c r="L129" s="14" t="n">
        <v>77.91</v>
      </c>
      <c r="M129" s="14" t="n">
        <v>7.42</v>
      </c>
      <c r="N129" s="14" t="n">
        <v>155</v>
      </c>
      <c r="O129" s="14" t="n">
        <v>0.35</v>
      </c>
    </row>
    <row r="130" customFormat="false" ht="16.5" hidden="false" customHeight="false" outlineLevel="0" collapsed="false">
      <c r="A130" s="11" t="n">
        <v>260</v>
      </c>
      <c r="B130" s="12" t="s">
        <v>70</v>
      </c>
      <c r="C130" s="13" t="n">
        <v>160</v>
      </c>
      <c r="D130" s="13" t="n">
        <v>6.98</v>
      </c>
      <c r="E130" s="13" t="n">
        <v>10</v>
      </c>
      <c r="F130" s="13" t="n">
        <v>21.7</v>
      </c>
      <c r="G130" s="13" t="n">
        <v>204.72</v>
      </c>
      <c r="H130" s="13" t="n">
        <v>0.02</v>
      </c>
      <c r="I130" s="13" t="n">
        <v>0.3</v>
      </c>
      <c r="J130" s="13" t="n">
        <v>0.06</v>
      </c>
      <c r="K130" s="13" t="n">
        <v>0.1</v>
      </c>
      <c r="L130" s="13" t="n">
        <v>108.2</v>
      </c>
      <c r="M130" s="13" t="n">
        <v>10</v>
      </c>
      <c r="N130" s="13" t="n">
        <v>131</v>
      </c>
      <c r="O130" s="13" t="n">
        <v>0.12</v>
      </c>
    </row>
    <row r="131" customFormat="false" ht="16.5" hidden="false" customHeight="false" outlineLevel="0" collapsed="false">
      <c r="A131" s="15" t="n">
        <v>494</v>
      </c>
      <c r="B131" s="59" t="s">
        <v>64</v>
      </c>
      <c r="C131" s="14" t="n">
        <v>207</v>
      </c>
      <c r="D131" s="13" t="n">
        <v>0.1</v>
      </c>
      <c r="E131" s="13" t="n">
        <v>0</v>
      </c>
      <c r="F131" s="13" t="n">
        <v>18.2</v>
      </c>
      <c r="G131" s="13" t="n">
        <v>73.2</v>
      </c>
      <c r="H131" s="13" t="n">
        <v>0</v>
      </c>
      <c r="I131" s="13" t="n">
        <v>9.8</v>
      </c>
      <c r="J131" s="13" t="n">
        <v>0</v>
      </c>
      <c r="K131" s="13" t="n">
        <v>0</v>
      </c>
      <c r="L131" s="13" t="n">
        <v>14.2</v>
      </c>
      <c r="M131" s="13" t="n">
        <v>2</v>
      </c>
      <c r="N131" s="13" t="n">
        <v>4</v>
      </c>
      <c r="O131" s="13" t="n">
        <v>0.4</v>
      </c>
    </row>
    <row r="132" customFormat="false" ht="16.5" hidden="false" customHeight="false" outlineLevel="0" collapsed="false">
      <c r="A132" s="15"/>
      <c r="B132" s="16" t="s">
        <v>25</v>
      </c>
      <c r="C132" s="14" t="n">
        <v>80</v>
      </c>
      <c r="D132" s="13" t="n">
        <v>6.68</v>
      </c>
      <c r="E132" s="13" t="n">
        <v>0.8</v>
      </c>
      <c r="F132" s="13" t="n">
        <v>38.04</v>
      </c>
      <c r="G132" s="13" t="n">
        <v>186</v>
      </c>
      <c r="H132" s="13" t="n">
        <v>0.12</v>
      </c>
      <c r="I132" s="13" t="n">
        <v>0</v>
      </c>
      <c r="J132" s="13" t="n">
        <v>0</v>
      </c>
      <c r="K132" s="13" t="n">
        <v>1</v>
      </c>
      <c r="L132" s="13" t="n">
        <v>22</v>
      </c>
      <c r="M132" s="13" t="n">
        <v>24.4</v>
      </c>
      <c r="N132" s="13" t="n">
        <v>99.2</v>
      </c>
      <c r="O132" s="13" t="n">
        <v>2</v>
      </c>
    </row>
    <row r="133" customFormat="false" ht="15.75" hidden="false" customHeight="false" outlineLevel="0" collapsed="false">
      <c r="A133" s="17"/>
      <c r="B133" s="18" t="s">
        <v>37</v>
      </c>
      <c r="C133" s="19" t="n">
        <f aca="false">SUM(C127:C132)</f>
        <v>847</v>
      </c>
      <c r="D133" s="68" t="n">
        <f aca="false">D132+D131+D130+D129+D128+D127</f>
        <v>27.18</v>
      </c>
      <c r="E133" s="19" t="n">
        <f aca="false">E132+E131+E130+E129+E128+E127</f>
        <v>30.97</v>
      </c>
      <c r="F133" s="19" t="n">
        <f aca="false">F132+F131+F130+F129+F128+F127</f>
        <v>106.33</v>
      </c>
      <c r="G133" s="19" t="n">
        <f aca="false">G132+G131+G130+G129+G128+G127</f>
        <v>812.65</v>
      </c>
      <c r="H133" s="19" t="n">
        <f aca="false">H132+H131+H130+H129+H128+H127</f>
        <v>0.45</v>
      </c>
      <c r="I133" s="19" t="n">
        <f aca="false">I132+I131+I130+I129+I128+I127</f>
        <v>22</v>
      </c>
      <c r="J133" s="19" t="n">
        <f aca="false">J132+J131+J130+J129+J128+J127</f>
        <v>0.13</v>
      </c>
      <c r="K133" s="19" t="n">
        <f aca="false">K132+K131+K130+K129+K128+K127</f>
        <v>5.5</v>
      </c>
      <c r="L133" s="19" t="n">
        <f aca="false">L132+L131+L130+L129+L128+L127</f>
        <v>325.91</v>
      </c>
      <c r="M133" s="19" t="n">
        <f aca="false">M132+M131+M130+M129+M128+M127</f>
        <v>80.75</v>
      </c>
      <c r="N133" s="19" t="n">
        <f aca="false">N132+N131+N130+N129+N128+N127</f>
        <v>509.7</v>
      </c>
      <c r="O133" s="19" t="n">
        <f aca="false">O132+O131+O130+O129+O128+O127</f>
        <v>3.94</v>
      </c>
    </row>
    <row r="134" customFormat="false" ht="15.75" hidden="false" customHeight="false" outlineLevel="0" collapsed="false">
      <c r="A134" s="21"/>
      <c r="B134" s="22" t="s">
        <v>29</v>
      </c>
      <c r="C134" s="23" t="s">
        <v>30</v>
      </c>
      <c r="D134" s="24" t="n">
        <f aca="false">D133*4/G133*100</f>
        <v>13.3784532086384</v>
      </c>
      <c r="E134" s="25" t="n">
        <f aca="false">E133*9/G133*100</f>
        <v>34.2988986648619</v>
      </c>
      <c r="F134" s="25" t="n">
        <f aca="false">F133*4/G133*100</f>
        <v>52.337414631145</v>
      </c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false" outlineLevel="0" collapsed="false">
      <c r="A135" s="26"/>
      <c r="B135" s="27"/>
      <c r="C135" s="28"/>
      <c r="D135" s="29"/>
      <c r="E135" s="30"/>
      <c r="F135" s="30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.75" hidden="false" customHeight="false" outlineLevel="0" collapsed="false">
      <c r="A136" s="26"/>
      <c r="B136" s="27"/>
      <c r="C136" s="28"/>
      <c r="D136" s="29"/>
      <c r="E136" s="30"/>
      <c r="F136" s="30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6.5" hidden="false" customHeight="false" outlineLevel="0" collapsed="false">
      <c r="A137" s="48"/>
      <c r="B137" s="49" t="s">
        <v>38</v>
      </c>
      <c r="C137" s="50"/>
      <c r="D137" s="51" t="n">
        <f aca="false">D133+D122</f>
        <v>49.89</v>
      </c>
      <c r="E137" s="51" t="n">
        <f aca="false">E133+E122</f>
        <v>58.52</v>
      </c>
      <c r="F137" s="51" t="n">
        <f aca="false">F133+F122</f>
        <v>183.31</v>
      </c>
      <c r="G137" s="51" t="n">
        <f aca="false">G133+G122</f>
        <v>1459.44</v>
      </c>
      <c r="H137" s="51" t="n">
        <f aca="false">H133+H122</f>
        <v>0.83</v>
      </c>
      <c r="I137" s="51" t="n">
        <f aca="false">I133+I122</f>
        <v>24.1</v>
      </c>
      <c r="J137" s="51" t="n">
        <f aca="false">J133+J122</f>
        <v>0.41</v>
      </c>
      <c r="K137" s="51" t="n">
        <f aca="false">K133+K122</f>
        <v>7.58</v>
      </c>
      <c r="L137" s="51" t="n">
        <f aca="false">L133+L122</f>
        <v>649.02</v>
      </c>
      <c r="M137" s="51" t="n">
        <f aca="false">M133+M122</f>
        <v>124.67</v>
      </c>
      <c r="N137" s="51" t="n">
        <f aca="false">N133+N122</f>
        <v>946.7</v>
      </c>
      <c r="O137" s="51" t="n">
        <f aca="false">O133+O122</f>
        <v>4.9</v>
      </c>
    </row>
    <row r="138" customFormat="false" ht="16.5" hidden="false" customHeight="false" outlineLevel="0" collapsed="false">
      <c r="A138" s="52"/>
      <c r="B138" s="53" t="s">
        <v>29</v>
      </c>
      <c r="C138" s="54" t="s">
        <v>30</v>
      </c>
      <c r="D138" s="55" t="n">
        <f aca="false">D137*4/G137*100</f>
        <v>13.6737378720605</v>
      </c>
      <c r="E138" s="56" t="n">
        <f aca="false">E137*9/G137*100</f>
        <v>36.0878145041934</v>
      </c>
      <c r="F138" s="56" t="n">
        <f aca="false">F137*4/G137*100</f>
        <v>50.2411884010305</v>
      </c>
    </row>
    <row r="141" customFormat="false" ht="13.5" hidden="false" customHeight="false" outlineLevel="0" collapsed="false"/>
    <row r="142" customFormat="false" ht="15.75" hidden="false" customHeight="true" outlineLevel="0" collapsed="false">
      <c r="A142" s="3" t="s">
        <v>4</v>
      </c>
      <c r="B142" s="4" t="s">
        <v>5</v>
      </c>
      <c r="C142" s="5" t="s">
        <v>6</v>
      </c>
      <c r="D142" s="4" t="s">
        <v>7</v>
      </c>
      <c r="E142" s="4" t="s">
        <v>8</v>
      </c>
      <c r="F142" s="4" t="s">
        <v>9</v>
      </c>
      <c r="G142" s="4" t="s">
        <v>10</v>
      </c>
      <c r="H142" s="5" t="s">
        <v>11</v>
      </c>
      <c r="I142" s="4" t="s">
        <v>12</v>
      </c>
      <c r="J142" s="4" t="s">
        <v>13</v>
      </c>
      <c r="K142" s="4" t="s">
        <v>14</v>
      </c>
      <c r="L142" s="4" t="s">
        <v>15</v>
      </c>
      <c r="M142" s="4" t="s">
        <v>16</v>
      </c>
      <c r="N142" s="4" t="s">
        <v>17</v>
      </c>
      <c r="O142" s="4" t="s">
        <v>18</v>
      </c>
    </row>
    <row r="143" customFormat="false" ht="16.5" hidden="false" customHeight="false" outlineLevel="0" collapsed="false">
      <c r="A143" s="6" t="s">
        <v>19</v>
      </c>
      <c r="B143" s="7" t="s">
        <v>20</v>
      </c>
      <c r="C143" s="5"/>
      <c r="D143" s="7"/>
      <c r="E143" s="7"/>
      <c r="F143" s="7"/>
      <c r="G143" s="7"/>
      <c r="H143" s="5"/>
      <c r="I143" s="7"/>
      <c r="J143" s="7"/>
      <c r="K143" s="7"/>
      <c r="L143" s="7"/>
      <c r="M143" s="7"/>
      <c r="N143" s="7"/>
      <c r="O143" s="7"/>
    </row>
    <row r="144" customFormat="false" ht="19.5" hidden="false" customHeight="false" outlineLevel="0" collapsed="false">
      <c r="A144" s="8"/>
      <c r="B144" s="7" t="s">
        <v>74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6.5" hidden="false" customHeight="true" outlineLevel="0" collapsed="false">
      <c r="A145" s="10"/>
      <c r="B145" s="7" t="s">
        <v>61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32.25" hidden="false" customHeight="false" outlineLevel="0" collapsed="false">
      <c r="A146" s="15" t="n">
        <v>319</v>
      </c>
      <c r="B146" s="16" t="s">
        <v>75</v>
      </c>
      <c r="C146" s="13" t="n">
        <v>160</v>
      </c>
      <c r="D146" s="13" t="n">
        <v>13.76</v>
      </c>
      <c r="E146" s="13" t="n">
        <v>10.4</v>
      </c>
      <c r="F146" s="13" t="n">
        <v>25.2</v>
      </c>
      <c r="G146" s="13" t="n">
        <v>245.44</v>
      </c>
      <c r="H146" s="13" t="n">
        <v>0.22</v>
      </c>
      <c r="I146" s="13" t="n">
        <v>0.05</v>
      </c>
      <c r="J146" s="13" t="n">
        <v>0.1</v>
      </c>
      <c r="K146" s="13" t="n">
        <v>0.5</v>
      </c>
      <c r="L146" s="13" t="n">
        <v>321</v>
      </c>
      <c r="M146" s="13" t="n">
        <v>18</v>
      </c>
      <c r="N146" s="13" t="n">
        <v>293</v>
      </c>
      <c r="O146" s="13" t="n">
        <v>0.4</v>
      </c>
    </row>
    <row r="147" customFormat="false" ht="16.5" hidden="false" customHeight="false" outlineLevel="0" collapsed="false">
      <c r="A147" s="15" t="n">
        <v>67</v>
      </c>
      <c r="B147" s="16" t="s">
        <v>71</v>
      </c>
      <c r="C147" s="67" t="n">
        <v>55</v>
      </c>
      <c r="D147" s="14" t="n">
        <v>3.16</v>
      </c>
      <c r="E147" s="14" t="n">
        <v>6.6</v>
      </c>
      <c r="F147" s="14" t="n">
        <v>23.69</v>
      </c>
      <c r="G147" s="14" t="n">
        <v>166.8</v>
      </c>
      <c r="H147" s="13" t="n">
        <v>0.06</v>
      </c>
      <c r="I147" s="14" t="n">
        <v>0</v>
      </c>
      <c r="J147" s="14" t="n">
        <v>0.13</v>
      </c>
      <c r="K147" s="14" t="n">
        <v>1.68</v>
      </c>
      <c r="L147" s="14" t="n">
        <v>11</v>
      </c>
      <c r="M147" s="14" t="n">
        <v>12.5</v>
      </c>
      <c r="N147" s="14" t="n">
        <v>31</v>
      </c>
      <c r="O147" s="14" t="n">
        <v>0.48</v>
      </c>
    </row>
    <row r="148" customFormat="false" ht="16.5" hidden="false" customHeight="false" outlineLevel="0" collapsed="false">
      <c r="A148" s="15" t="n">
        <v>494</v>
      </c>
      <c r="B148" s="59" t="s">
        <v>64</v>
      </c>
      <c r="C148" s="14" t="n">
        <v>200</v>
      </c>
      <c r="D148" s="13" t="n">
        <v>0.1</v>
      </c>
      <c r="E148" s="13" t="n">
        <v>0</v>
      </c>
      <c r="F148" s="13" t="n">
        <v>18.2</v>
      </c>
      <c r="G148" s="13" t="n">
        <v>73.2</v>
      </c>
      <c r="H148" s="13" t="n">
        <v>0</v>
      </c>
      <c r="I148" s="13" t="n">
        <v>9.8</v>
      </c>
      <c r="J148" s="13" t="n">
        <v>0</v>
      </c>
      <c r="K148" s="13" t="n">
        <v>0</v>
      </c>
      <c r="L148" s="13" t="n">
        <v>14.2</v>
      </c>
      <c r="M148" s="13" t="n">
        <v>2</v>
      </c>
      <c r="N148" s="13" t="n">
        <v>4</v>
      </c>
      <c r="O148" s="13" t="n">
        <v>0.4</v>
      </c>
    </row>
    <row r="149" customFormat="false" ht="16.5" hidden="false" customHeight="false" outlineLevel="0" collapsed="false">
      <c r="A149" s="15" t="n">
        <v>112</v>
      </c>
      <c r="B149" s="16" t="s">
        <v>27</v>
      </c>
      <c r="C149" s="14" t="n">
        <v>100</v>
      </c>
      <c r="D149" s="14" t="n">
        <v>0.4</v>
      </c>
      <c r="E149" s="14" t="n">
        <v>0.4</v>
      </c>
      <c r="F149" s="14" t="n">
        <v>9.8</v>
      </c>
      <c r="G149" s="14" t="n">
        <v>45</v>
      </c>
      <c r="H149" s="13" t="n">
        <v>0.1</v>
      </c>
      <c r="I149" s="14" t="n">
        <v>8.4</v>
      </c>
      <c r="J149" s="14" t="n">
        <v>0</v>
      </c>
      <c r="K149" s="14" t="n">
        <v>0.2</v>
      </c>
      <c r="L149" s="14" t="n">
        <v>18</v>
      </c>
      <c r="M149" s="14" t="n">
        <v>15</v>
      </c>
      <c r="N149" s="14" t="n">
        <v>27</v>
      </c>
      <c r="O149" s="14" t="n">
        <v>1.5</v>
      </c>
    </row>
    <row r="150" customFormat="false" ht="16.5" hidden="false" customHeight="false" outlineLevel="0" collapsed="false">
      <c r="A150" s="39"/>
      <c r="B150" s="40" t="s">
        <v>28</v>
      </c>
      <c r="C150" s="13" t="n">
        <f aca="false">SUM(C146:C149)</f>
        <v>515</v>
      </c>
      <c r="D150" s="54" t="n">
        <f aca="false">SUM(D146:D149)</f>
        <v>17.42</v>
      </c>
      <c r="E150" s="54" t="n">
        <f aca="false">SUM(E146:E149)</f>
        <v>17.4</v>
      </c>
      <c r="F150" s="54" t="n">
        <f aca="false">SUM(F146:F149)</f>
        <v>76.89</v>
      </c>
      <c r="G150" s="54" t="n">
        <f aca="false">SUM(G146:G149)</f>
        <v>530.44</v>
      </c>
      <c r="H150" s="54" t="n">
        <f aca="false">SUM(H146:H149)</f>
        <v>0.38</v>
      </c>
      <c r="I150" s="54" t="n">
        <f aca="false">SUM(I146:I149)</f>
        <v>18.25</v>
      </c>
      <c r="J150" s="54" t="n">
        <f aca="false">SUM(J146:J149)</f>
        <v>0.23</v>
      </c>
      <c r="K150" s="54" t="n">
        <f aca="false">SUM(K146:K149)</f>
        <v>2.38</v>
      </c>
      <c r="L150" s="54" t="n">
        <f aca="false">SUM(L146:L149)</f>
        <v>364.2</v>
      </c>
      <c r="M150" s="54" t="n">
        <f aca="false">SUM(M146:M149)</f>
        <v>47.5</v>
      </c>
      <c r="N150" s="54" t="n">
        <f aca="false">SUM(N146:N149)</f>
        <v>355</v>
      </c>
      <c r="O150" s="54" t="n">
        <f aca="false">SUM(O146:O149)</f>
        <v>2.78</v>
      </c>
    </row>
    <row r="151" customFormat="false" ht="15.75" hidden="false" customHeight="false" outlineLevel="0" collapsed="false">
      <c r="A151" s="43"/>
      <c r="B151" s="44" t="s">
        <v>29</v>
      </c>
      <c r="C151" s="45" t="s">
        <v>30</v>
      </c>
      <c r="D151" s="46" t="n">
        <f aca="false">D150*4/G150*100</f>
        <v>13.1362642334666</v>
      </c>
      <c r="E151" s="47" t="n">
        <f aca="false">E150*9/G150*100</f>
        <v>29.5226604328482</v>
      </c>
      <c r="F151" s="47" t="n">
        <f aca="false">F150*4/G150*100</f>
        <v>57.9820526355478</v>
      </c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.75" hidden="false" customHeight="false" outlineLevel="0" collapsed="false">
      <c r="A152" s="26"/>
      <c r="B152" s="27"/>
      <c r="C152" s="28"/>
      <c r="D152" s="29"/>
      <c r="E152" s="30"/>
      <c r="F152" s="30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.75" hidden="false" customHeight="false" outlineLevel="0" collapsed="false">
      <c r="A153" s="26"/>
      <c r="B153" s="27"/>
      <c r="C153" s="28"/>
      <c r="D153" s="29"/>
      <c r="E153" s="30"/>
      <c r="F153" s="30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9.5" hidden="false" customHeight="false" outlineLevel="0" collapsed="false">
      <c r="A154" s="31"/>
      <c r="B154" s="32" t="s">
        <v>47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6.5" hidden="false" customHeight="true" outlineLevel="0" collapsed="false">
      <c r="A155" s="34" t="n">
        <v>55</v>
      </c>
      <c r="B155" s="16" t="s">
        <v>76</v>
      </c>
      <c r="C155" s="14" t="n">
        <v>60</v>
      </c>
      <c r="D155" s="14" t="n">
        <v>3</v>
      </c>
      <c r="E155" s="14" t="n">
        <v>5</v>
      </c>
      <c r="F155" s="14" t="n">
        <v>12</v>
      </c>
      <c r="G155" s="14" t="n">
        <v>85</v>
      </c>
      <c r="H155" s="14" t="n">
        <v>0.03</v>
      </c>
      <c r="I155" s="14" t="n">
        <v>9.4</v>
      </c>
      <c r="J155" s="14" t="n">
        <v>0.2</v>
      </c>
      <c r="K155" s="14" t="n">
        <v>1</v>
      </c>
      <c r="L155" s="14" t="n">
        <v>70</v>
      </c>
      <c r="M155" s="14" t="n">
        <v>6</v>
      </c>
      <c r="N155" s="14" t="n">
        <v>98</v>
      </c>
      <c r="O155" s="14" t="n">
        <v>0.1</v>
      </c>
    </row>
    <row r="156" customFormat="false" ht="32.25" hidden="false" customHeight="false" outlineLevel="0" collapsed="false">
      <c r="A156" s="15" t="n">
        <v>132</v>
      </c>
      <c r="B156" s="16" t="s">
        <v>77</v>
      </c>
      <c r="C156" s="14" t="n">
        <v>250</v>
      </c>
      <c r="D156" s="14" t="n">
        <v>2.9</v>
      </c>
      <c r="E156" s="14" t="n">
        <v>7</v>
      </c>
      <c r="F156" s="14" t="n">
        <v>11.5</v>
      </c>
      <c r="G156" s="14" t="n">
        <v>120.6</v>
      </c>
      <c r="H156" s="14" t="n">
        <v>0.08</v>
      </c>
      <c r="I156" s="14" t="n">
        <v>7.5</v>
      </c>
      <c r="J156" s="14" t="n">
        <v>0</v>
      </c>
      <c r="K156" s="14" t="n">
        <v>2.1</v>
      </c>
      <c r="L156" s="14" t="n">
        <v>76</v>
      </c>
      <c r="M156" s="14" t="n">
        <v>27</v>
      </c>
      <c r="N156" s="14" t="n">
        <v>155</v>
      </c>
      <c r="O156" s="14" t="n">
        <v>0.3</v>
      </c>
    </row>
    <row r="157" customFormat="false" ht="16.5" hidden="false" customHeight="false" outlineLevel="0" collapsed="false">
      <c r="A157" s="35" t="n">
        <v>405</v>
      </c>
      <c r="B157" s="61" t="s">
        <v>78</v>
      </c>
      <c r="C157" s="37" t="n">
        <v>90</v>
      </c>
      <c r="D157" s="37" t="n">
        <v>12.5</v>
      </c>
      <c r="E157" s="37" t="n">
        <v>12.15</v>
      </c>
      <c r="F157" s="58" t="n">
        <v>5.7</v>
      </c>
      <c r="G157" s="37" t="n">
        <v>182.15</v>
      </c>
      <c r="H157" s="37" t="n">
        <v>0.014</v>
      </c>
      <c r="I157" s="37" t="n">
        <v>0.23</v>
      </c>
      <c r="J157" s="37" t="n">
        <v>0.4</v>
      </c>
      <c r="K157" s="37" t="n">
        <v>30</v>
      </c>
      <c r="L157" s="37" t="n">
        <v>80</v>
      </c>
      <c r="M157" s="37" t="n">
        <v>15</v>
      </c>
      <c r="N157" s="37" t="n">
        <v>0.2</v>
      </c>
      <c r="O157" s="13" t="n">
        <v>0.66</v>
      </c>
    </row>
    <row r="158" customFormat="false" ht="16.5" hidden="false" customHeight="false" outlineLevel="0" collapsed="false">
      <c r="A158" s="15" t="n">
        <v>297</v>
      </c>
      <c r="B158" s="16" t="s">
        <v>79</v>
      </c>
      <c r="C158" s="14" t="n">
        <v>160</v>
      </c>
      <c r="D158" s="58" t="n">
        <v>5.9</v>
      </c>
      <c r="E158" s="14" t="n">
        <v>7.2</v>
      </c>
      <c r="F158" s="14" t="n">
        <v>29.7</v>
      </c>
      <c r="G158" s="14" t="n">
        <v>207.2</v>
      </c>
      <c r="H158" s="14" t="n">
        <v>0.07</v>
      </c>
      <c r="I158" s="14" t="n">
        <v>0.1</v>
      </c>
      <c r="J158" s="14" t="n">
        <v>0</v>
      </c>
      <c r="K158" s="14" t="n">
        <v>1</v>
      </c>
      <c r="L158" s="14" t="n">
        <v>8.06</v>
      </c>
      <c r="M158" s="14" t="n">
        <v>11.8</v>
      </c>
      <c r="N158" s="14" t="n">
        <v>60</v>
      </c>
      <c r="O158" s="14" t="n">
        <v>0.71</v>
      </c>
    </row>
    <row r="159" customFormat="false" ht="16.5" hidden="false" customHeight="false" outlineLevel="0" collapsed="false">
      <c r="A159" s="15" t="n">
        <v>518</v>
      </c>
      <c r="B159" s="59" t="s">
        <v>80</v>
      </c>
      <c r="C159" s="13" t="n">
        <v>200</v>
      </c>
      <c r="D159" s="13" t="n">
        <v>1</v>
      </c>
      <c r="E159" s="13" t="n">
        <v>0.2</v>
      </c>
      <c r="F159" s="13" t="n">
        <v>20.2</v>
      </c>
      <c r="G159" s="13" t="n">
        <v>86</v>
      </c>
      <c r="H159" s="13" t="n">
        <v>0.04</v>
      </c>
      <c r="I159" s="13" t="n">
        <v>2</v>
      </c>
      <c r="J159" s="13" t="n">
        <v>0.02</v>
      </c>
      <c r="K159" s="13" t="n">
        <v>0.2</v>
      </c>
      <c r="L159" s="13" t="n">
        <v>14</v>
      </c>
      <c r="M159" s="13" t="n">
        <v>8</v>
      </c>
      <c r="N159" s="13" t="n">
        <v>14</v>
      </c>
      <c r="O159" s="13" t="n">
        <v>2.8</v>
      </c>
    </row>
    <row r="160" customFormat="false" ht="16.5" hidden="false" customHeight="false" outlineLevel="0" collapsed="false">
      <c r="A160" s="15"/>
      <c r="B160" s="16" t="s">
        <v>25</v>
      </c>
      <c r="C160" s="14" t="n">
        <v>80</v>
      </c>
      <c r="D160" s="13" t="n">
        <v>6.68</v>
      </c>
      <c r="E160" s="13" t="n">
        <v>0.8</v>
      </c>
      <c r="F160" s="13" t="n">
        <v>38.04</v>
      </c>
      <c r="G160" s="13" t="n">
        <v>186</v>
      </c>
      <c r="H160" s="13" t="n">
        <v>0.12</v>
      </c>
      <c r="I160" s="13" t="n">
        <v>0</v>
      </c>
      <c r="J160" s="13" t="n">
        <v>0</v>
      </c>
      <c r="K160" s="13" t="n">
        <v>1</v>
      </c>
      <c r="L160" s="13" t="n">
        <v>22</v>
      </c>
      <c r="M160" s="13" t="n">
        <v>24.4</v>
      </c>
      <c r="N160" s="13" t="n">
        <v>99.2</v>
      </c>
      <c r="O160" s="13" t="n">
        <v>2</v>
      </c>
    </row>
    <row r="161" customFormat="false" ht="16.5" hidden="false" customHeight="false" outlineLevel="0" collapsed="false">
      <c r="A161" s="39"/>
      <c r="B161" s="40" t="s">
        <v>37</v>
      </c>
      <c r="C161" s="69" t="n">
        <f aca="false">C160+C159+C158+C157+C156+C155</f>
        <v>840</v>
      </c>
      <c r="D161" s="42" t="n">
        <f aca="false">D160+D159+D158+D157+D156+D155</f>
        <v>31.98</v>
      </c>
      <c r="E161" s="42" t="n">
        <f aca="false">E160+E159+E158+E157+E156+E155</f>
        <v>32.35</v>
      </c>
      <c r="F161" s="42" t="n">
        <f aca="false">F160+F159+F158+F157+F156+F155</f>
        <v>117.14</v>
      </c>
      <c r="G161" s="42" t="n">
        <f aca="false">G160+G159+G158+G157+G156+G155</f>
        <v>866.95</v>
      </c>
      <c r="H161" s="42" t="n">
        <f aca="false">H160+H159+H158+H157+H156+H155</f>
        <v>0.354</v>
      </c>
      <c r="I161" s="42" t="n">
        <f aca="false">I160+I159+I158+I157+I156+I155</f>
        <v>19.23</v>
      </c>
      <c r="J161" s="42" t="n">
        <f aca="false">J160+J159+J158+J157+J156+J155</f>
        <v>0.62</v>
      </c>
      <c r="K161" s="42" t="n">
        <f aca="false">K160+K159+K158+K157+K156+K155</f>
        <v>35.3</v>
      </c>
      <c r="L161" s="42" t="n">
        <f aca="false">L160+L159+L158+L157+L156+L155</f>
        <v>270.06</v>
      </c>
      <c r="M161" s="42" t="n">
        <f aca="false">M160+M159+M158+M157+M156+M155</f>
        <v>92.2</v>
      </c>
      <c r="N161" s="42" t="n">
        <f aca="false">N160+N159+N158+N157+N156+N155</f>
        <v>426.4</v>
      </c>
      <c r="O161" s="42" t="n">
        <f aca="false">O160+O159+O158+O157+O156+O155</f>
        <v>6.57</v>
      </c>
    </row>
    <row r="162" customFormat="false" ht="15.75" hidden="false" customHeight="false" outlineLevel="0" collapsed="false">
      <c r="A162" s="43"/>
      <c r="B162" s="44" t="s">
        <v>29</v>
      </c>
      <c r="C162" s="45" t="s">
        <v>30</v>
      </c>
      <c r="D162" s="46" t="n">
        <f aca="false">D161*4/G161*100</f>
        <v>14.7551761923986</v>
      </c>
      <c r="E162" s="47" t="n">
        <f aca="false">E161*9/G161*100</f>
        <v>33.5832516292751</v>
      </c>
      <c r="F162" s="47" t="n">
        <f aca="false">F161*4/G161*100</f>
        <v>54.0469461906684</v>
      </c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5.75" hidden="false" customHeight="false" outlineLevel="0" collapsed="false">
      <c r="A163" s="26"/>
      <c r="B163" s="27"/>
      <c r="C163" s="28"/>
      <c r="D163" s="29"/>
      <c r="E163" s="30"/>
      <c r="F163" s="30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5.75" hidden="false" customHeight="false" outlineLevel="0" collapsed="false">
      <c r="A164" s="26"/>
      <c r="B164" s="27"/>
      <c r="C164" s="28"/>
      <c r="D164" s="29"/>
      <c r="E164" s="30"/>
      <c r="F164" s="30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6.5" hidden="false" customHeight="false" outlineLevel="0" collapsed="false">
      <c r="A165" s="48"/>
      <c r="B165" s="49" t="s">
        <v>38</v>
      </c>
      <c r="C165" s="50"/>
      <c r="D165" s="51" t="n">
        <f aca="false">D161+D150</f>
        <v>49.4</v>
      </c>
      <c r="E165" s="51" t="n">
        <f aca="false">E161+E150</f>
        <v>49.75</v>
      </c>
      <c r="F165" s="51" t="n">
        <f aca="false">F161+F150</f>
        <v>194.03</v>
      </c>
      <c r="G165" s="51" t="n">
        <f aca="false">G161+G150</f>
        <v>1397.39</v>
      </c>
      <c r="H165" s="51" t="n">
        <f aca="false">H161+H150</f>
        <v>0.734</v>
      </c>
      <c r="I165" s="51" t="n">
        <f aca="false">I161+I150</f>
        <v>37.48</v>
      </c>
      <c r="J165" s="51" t="n">
        <f aca="false">J161+J150</f>
        <v>0.85</v>
      </c>
      <c r="K165" s="51" t="n">
        <f aca="false">K161+K150</f>
        <v>37.68</v>
      </c>
      <c r="L165" s="51" t="n">
        <f aca="false">L161+L150</f>
        <v>634.26</v>
      </c>
      <c r="M165" s="51" t="n">
        <f aca="false">M161+M150</f>
        <v>139.7</v>
      </c>
      <c r="N165" s="51" t="n">
        <f aca="false">N161+N150</f>
        <v>781.4</v>
      </c>
      <c r="O165" s="51" t="n">
        <f aca="false">O161+O150</f>
        <v>9.35</v>
      </c>
    </row>
    <row r="166" customFormat="false" ht="16.5" hidden="false" customHeight="false" outlineLevel="0" collapsed="false">
      <c r="A166" s="52"/>
      <c r="B166" s="53" t="s">
        <v>29</v>
      </c>
      <c r="C166" s="54" t="s">
        <v>30</v>
      </c>
      <c r="D166" s="55" t="n">
        <f aca="false">D165*4/G165*100</f>
        <v>14.1406479221978</v>
      </c>
      <c r="E166" s="56" t="n">
        <f aca="false">E165*9/G165*100</f>
        <v>32.0418780726927</v>
      </c>
      <c r="F166" s="56" t="n">
        <f aca="false">F165*4/G165*100</f>
        <v>55.5406865656689</v>
      </c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5.75" hidden="false" customHeight="false" outlineLevel="0" collapsed="false">
      <c r="A167" s="26"/>
      <c r="B167" s="70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3.5" hidden="false" customHeight="false" outlineLevel="0" collapsed="false"/>
    <row r="169" customFormat="false" ht="15.75" hidden="false" customHeight="true" outlineLevel="0" collapsed="false">
      <c r="A169" s="3" t="s">
        <v>4</v>
      </c>
      <c r="B169" s="4" t="s">
        <v>5</v>
      </c>
      <c r="C169" s="5" t="s">
        <v>6</v>
      </c>
      <c r="D169" s="4" t="s">
        <v>7</v>
      </c>
      <c r="E169" s="4" t="s">
        <v>8</v>
      </c>
      <c r="F169" s="4" t="s">
        <v>9</v>
      </c>
      <c r="G169" s="4" t="s">
        <v>10</v>
      </c>
      <c r="H169" s="5" t="s">
        <v>11</v>
      </c>
      <c r="I169" s="4" t="s">
        <v>12</v>
      </c>
      <c r="J169" s="4" t="s">
        <v>13</v>
      </c>
      <c r="K169" s="4" t="s">
        <v>14</v>
      </c>
      <c r="L169" s="4" t="s">
        <v>15</v>
      </c>
      <c r="M169" s="4" t="s">
        <v>16</v>
      </c>
      <c r="N169" s="4" t="s">
        <v>17</v>
      </c>
      <c r="O169" s="4" t="s">
        <v>18</v>
      </c>
    </row>
    <row r="170" customFormat="false" ht="16.5" hidden="false" customHeight="false" outlineLevel="0" collapsed="false">
      <c r="A170" s="6" t="s">
        <v>19</v>
      </c>
      <c r="B170" s="7" t="s">
        <v>20</v>
      </c>
      <c r="C170" s="5"/>
      <c r="D170" s="7"/>
      <c r="E170" s="7"/>
      <c r="F170" s="7"/>
      <c r="G170" s="7"/>
      <c r="H170" s="5"/>
      <c r="I170" s="7"/>
      <c r="J170" s="7"/>
      <c r="K170" s="7"/>
      <c r="L170" s="7"/>
      <c r="M170" s="7"/>
      <c r="N170" s="7"/>
      <c r="O170" s="7"/>
    </row>
    <row r="171" customFormat="false" ht="19.5" hidden="false" customHeight="false" outlineLevel="0" collapsed="false">
      <c r="A171" s="8"/>
      <c r="B171" s="7" t="s">
        <v>81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9.5" hidden="false" customHeight="false" outlineLevel="0" collapsed="false">
      <c r="A172" s="10"/>
      <c r="B172" s="7" t="s">
        <v>22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6.5" hidden="false" customHeight="false" outlineLevel="0" collapsed="false">
      <c r="A173" s="57" t="n">
        <v>145</v>
      </c>
      <c r="B173" s="16" t="s">
        <v>42</v>
      </c>
      <c r="C173" s="14" t="n">
        <v>60</v>
      </c>
      <c r="D173" s="58" t="n">
        <v>0.42</v>
      </c>
      <c r="E173" s="14" t="n">
        <v>0.06</v>
      </c>
      <c r="F173" s="14" t="n">
        <v>1.14</v>
      </c>
      <c r="G173" s="14" t="n">
        <v>6.78</v>
      </c>
      <c r="H173" s="14" t="n">
        <v>0.02</v>
      </c>
      <c r="I173" s="13" t="n">
        <v>2.1</v>
      </c>
      <c r="J173" s="14" t="n">
        <v>0</v>
      </c>
      <c r="K173" s="14" t="n">
        <v>0.06</v>
      </c>
      <c r="L173" s="14" t="n">
        <v>10.26</v>
      </c>
      <c r="M173" s="14" t="n">
        <v>8.46</v>
      </c>
      <c r="N173" s="14" t="n">
        <v>18.6</v>
      </c>
      <c r="O173" s="14" t="n">
        <v>0.3</v>
      </c>
    </row>
    <row r="174" customFormat="false" ht="16.5" hidden="false" customHeight="true" outlineLevel="0" collapsed="false">
      <c r="A174" s="11" t="s">
        <v>34</v>
      </c>
      <c r="B174" s="12" t="s">
        <v>82</v>
      </c>
      <c r="C174" s="13" t="n">
        <v>180</v>
      </c>
      <c r="D174" s="14" t="n">
        <v>9.54</v>
      </c>
      <c r="E174" s="14" t="n">
        <v>16.2</v>
      </c>
      <c r="F174" s="14" t="n">
        <v>19.8</v>
      </c>
      <c r="G174" s="14" t="n">
        <v>263.16</v>
      </c>
      <c r="H174" s="14" t="n">
        <v>0.06</v>
      </c>
      <c r="I174" s="14" t="n">
        <v>0.9</v>
      </c>
      <c r="J174" s="14" t="n">
        <v>0.09</v>
      </c>
      <c r="K174" s="14" t="n">
        <v>0.5</v>
      </c>
      <c r="L174" s="14" t="n">
        <v>26</v>
      </c>
      <c r="M174" s="14" t="n">
        <v>20</v>
      </c>
      <c r="N174" s="14" t="n">
        <v>190</v>
      </c>
      <c r="O174" s="14" t="n">
        <v>0.2</v>
      </c>
    </row>
    <row r="175" customFormat="false" ht="16.5" hidden="false" customHeight="false" outlineLevel="0" collapsed="false">
      <c r="A175" s="15" t="n">
        <v>493</v>
      </c>
      <c r="B175" s="16" t="s">
        <v>83</v>
      </c>
      <c r="C175" s="14" t="n">
        <v>200</v>
      </c>
      <c r="D175" s="58" t="n">
        <v>0.68</v>
      </c>
      <c r="E175" s="14" t="n">
        <v>0</v>
      </c>
      <c r="F175" s="14" t="n">
        <v>22.8</v>
      </c>
      <c r="G175" s="14" t="n">
        <v>93.9</v>
      </c>
      <c r="H175" s="14" t="n">
        <v>0.01</v>
      </c>
      <c r="I175" s="14" t="n">
        <v>15.9</v>
      </c>
      <c r="J175" s="14" t="n">
        <v>0</v>
      </c>
      <c r="K175" s="14" t="n">
        <v>0</v>
      </c>
      <c r="L175" s="14" t="n">
        <v>12.26</v>
      </c>
      <c r="M175" s="14" t="n">
        <v>2.72</v>
      </c>
      <c r="N175" s="14" t="n">
        <v>65.72</v>
      </c>
      <c r="O175" s="14" t="n">
        <v>1.2</v>
      </c>
    </row>
    <row r="176" customFormat="false" ht="16.5" hidden="false" customHeight="false" outlineLevel="0" collapsed="false">
      <c r="A176" s="15" t="n">
        <v>112</v>
      </c>
      <c r="B176" s="16" t="s">
        <v>27</v>
      </c>
      <c r="C176" s="14" t="n">
        <v>100</v>
      </c>
      <c r="D176" s="14" t="n">
        <v>0.4</v>
      </c>
      <c r="E176" s="14" t="n">
        <v>0.4</v>
      </c>
      <c r="F176" s="14" t="n">
        <v>9.8</v>
      </c>
      <c r="G176" s="14" t="n">
        <v>45</v>
      </c>
      <c r="H176" s="13" t="n">
        <v>0.1</v>
      </c>
      <c r="I176" s="14" t="n">
        <v>8.4</v>
      </c>
      <c r="J176" s="14" t="n">
        <v>0</v>
      </c>
      <c r="K176" s="14" t="n">
        <v>0.2</v>
      </c>
      <c r="L176" s="14" t="n">
        <v>18</v>
      </c>
      <c r="M176" s="14" t="n">
        <v>15</v>
      </c>
      <c r="N176" s="14" t="n">
        <v>27</v>
      </c>
      <c r="O176" s="14" t="n">
        <v>1.5</v>
      </c>
    </row>
    <row r="177" customFormat="false" ht="16.5" hidden="false" customHeight="false" outlineLevel="0" collapsed="false">
      <c r="A177" s="15"/>
      <c r="B177" s="16" t="s">
        <v>25</v>
      </c>
      <c r="C177" s="14" t="n">
        <v>50</v>
      </c>
      <c r="D177" s="13" t="n">
        <v>3.34</v>
      </c>
      <c r="E177" s="13" t="n">
        <v>0.4</v>
      </c>
      <c r="F177" s="13" t="n">
        <v>19.02</v>
      </c>
      <c r="G177" s="13" t="n">
        <v>93</v>
      </c>
      <c r="H177" s="13" t="n">
        <v>0.1</v>
      </c>
      <c r="I177" s="13" t="n">
        <v>0</v>
      </c>
      <c r="J177" s="13" t="n">
        <v>0</v>
      </c>
      <c r="K177" s="13" t="n">
        <v>0.8</v>
      </c>
      <c r="L177" s="13" t="n">
        <v>20</v>
      </c>
      <c r="M177" s="13" t="n">
        <v>22.4</v>
      </c>
      <c r="N177" s="13" t="n">
        <v>97.2</v>
      </c>
      <c r="O177" s="13" t="n">
        <v>1.8</v>
      </c>
    </row>
    <row r="178" customFormat="false" ht="16.5" hidden="false" customHeight="false" outlineLevel="0" collapsed="false">
      <c r="A178" s="39"/>
      <c r="B178" s="40" t="s">
        <v>28</v>
      </c>
      <c r="C178" s="62" t="n">
        <f aca="false">SUM(C173:C177)</f>
        <v>590</v>
      </c>
      <c r="D178" s="60" t="n">
        <f aca="false">SUM(D173:D177)</f>
        <v>14.38</v>
      </c>
      <c r="E178" s="60" t="n">
        <f aca="false">SUM(E173:E177)</f>
        <v>17.06</v>
      </c>
      <c r="F178" s="60" t="n">
        <f aca="false">SUM(F173:F177)</f>
        <v>72.56</v>
      </c>
      <c r="G178" s="60" t="n">
        <f aca="false">SUM(G173:G177)</f>
        <v>501.84</v>
      </c>
      <c r="H178" s="60" t="n">
        <f aca="false">SUM(H173:H177)</f>
        <v>0.29</v>
      </c>
      <c r="I178" s="60" t="n">
        <f aca="false">SUM(I173:I177)</f>
        <v>27.3</v>
      </c>
      <c r="J178" s="60" t="n">
        <f aca="false">SUM(J173:J177)</f>
        <v>0.09</v>
      </c>
      <c r="K178" s="60" t="n">
        <f aca="false">SUM(K173:K177)</f>
        <v>1.56</v>
      </c>
      <c r="L178" s="60" t="n">
        <f aca="false">SUM(L173:L177)</f>
        <v>86.52</v>
      </c>
      <c r="M178" s="60" t="n">
        <f aca="false">SUM(M173:M177)</f>
        <v>68.58</v>
      </c>
      <c r="N178" s="60" t="n">
        <f aca="false">SUM(N173:N177)</f>
        <v>398.52</v>
      </c>
      <c r="O178" s="60" t="n">
        <f aca="false">SUM(O173:O177)</f>
        <v>5</v>
      </c>
    </row>
    <row r="179" customFormat="false" ht="15.75" hidden="false" customHeight="false" outlineLevel="0" collapsed="false">
      <c r="A179" s="43"/>
      <c r="B179" s="44" t="s">
        <v>29</v>
      </c>
      <c r="C179" s="45" t="s">
        <v>30</v>
      </c>
      <c r="D179" s="46" t="n">
        <f aca="false">D178*4/G178*100</f>
        <v>11.4618205005579</v>
      </c>
      <c r="E179" s="47" t="n">
        <f aca="false">E178*9/G178*100</f>
        <v>30.5954088952654</v>
      </c>
      <c r="F179" s="47" t="n">
        <f aca="false">F178*4/G178*100</f>
        <v>57.83516658696</v>
      </c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5.75" hidden="false" customHeight="false" outlineLevel="0" collapsed="false">
      <c r="A180" s="26"/>
      <c r="B180" s="27"/>
      <c r="C180" s="28"/>
      <c r="D180" s="29"/>
      <c r="E180" s="30"/>
      <c r="F180" s="30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5.75" hidden="false" customHeight="false" outlineLevel="0" collapsed="false">
      <c r="A181" s="26"/>
      <c r="B181" s="27"/>
      <c r="C181" s="28"/>
      <c r="D181" s="29"/>
      <c r="E181" s="30"/>
      <c r="F181" s="30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9.5" hidden="false" customHeight="false" outlineLevel="0" collapsed="false">
      <c r="A182" s="31"/>
      <c r="B182" s="32" t="s">
        <v>31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6.5" hidden="false" customHeight="false" outlineLevel="0" collapsed="false">
      <c r="A183" s="57" t="n">
        <v>145</v>
      </c>
      <c r="B183" s="16" t="s">
        <v>42</v>
      </c>
      <c r="C183" s="14" t="n">
        <v>60</v>
      </c>
      <c r="D183" s="58" t="n">
        <v>0.42</v>
      </c>
      <c r="E183" s="14" t="n">
        <v>0.06</v>
      </c>
      <c r="F183" s="14" t="n">
        <v>1.14</v>
      </c>
      <c r="G183" s="14" t="n">
        <v>6.78</v>
      </c>
      <c r="H183" s="14" t="n">
        <v>0.02</v>
      </c>
      <c r="I183" s="13" t="n">
        <v>2.1</v>
      </c>
      <c r="J183" s="14" t="n">
        <v>0</v>
      </c>
      <c r="K183" s="14" t="n">
        <v>0.06</v>
      </c>
      <c r="L183" s="14" t="n">
        <v>10.26</v>
      </c>
      <c r="M183" s="14" t="n">
        <v>8.46</v>
      </c>
      <c r="N183" s="14" t="n">
        <v>18.6</v>
      </c>
      <c r="O183" s="14" t="n">
        <v>0.3</v>
      </c>
    </row>
    <row r="184" customFormat="false" ht="16.5" hidden="false" customHeight="false" outlineLevel="0" collapsed="false">
      <c r="A184" s="35" t="n">
        <v>136</v>
      </c>
      <c r="B184" s="61" t="s">
        <v>84</v>
      </c>
      <c r="C184" s="37" t="n">
        <v>250</v>
      </c>
      <c r="D184" s="37" t="n">
        <v>7.76</v>
      </c>
      <c r="E184" s="37" t="n">
        <v>14.5</v>
      </c>
      <c r="F184" s="37" t="n">
        <v>15.75</v>
      </c>
      <c r="G184" s="37" t="n">
        <v>224.54</v>
      </c>
      <c r="H184" s="37" t="n">
        <v>0.1</v>
      </c>
      <c r="I184" s="37" t="n">
        <v>6</v>
      </c>
      <c r="J184" s="37" t="n">
        <v>1.2</v>
      </c>
      <c r="K184" s="37" t="n">
        <v>56.25</v>
      </c>
      <c r="L184" s="37" t="n">
        <v>351.25</v>
      </c>
      <c r="M184" s="37" t="n">
        <v>37.5</v>
      </c>
      <c r="N184" s="37" t="n">
        <v>2.5</v>
      </c>
      <c r="O184" s="14" t="n">
        <v>0.06</v>
      </c>
    </row>
    <row r="185" customFormat="false" ht="16.5" hidden="false" customHeight="true" outlineLevel="0" collapsed="false">
      <c r="A185" s="11" t="s">
        <v>34</v>
      </c>
      <c r="B185" s="12" t="s">
        <v>82</v>
      </c>
      <c r="C185" s="13" t="n">
        <v>180</v>
      </c>
      <c r="D185" s="14" t="n">
        <v>9.54</v>
      </c>
      <c r="E185" s="14" t="n">
        <v>16.2</v>
      </c>
      <c r="F185" s="14" t="n">
        <v>19.8</v>
      </c>
      <c r="G185" s="14" t="n">
        <v>263.16</v>
      </c>
      <c r="H185" s="14" t="n">
        <v>0.06</v>
      </c>
      <c r="I185" s="14" t="n">
        <v>0.9</v>
      </c>
      <c r="J185" s="14" t="n">
        <v>0.09</v>
      </c>
      <c r="K185" s="14" t="n">
        <v>0.5</v>
      </c>
      <c r="L185" s="14" t="n">
        <v>26</v>
      </c>
      <c r="M185" s="14" t="n">
        <v>20</v>
      </c>
      <c r="N185" s="14" t="n">
        <v>190</v>
      </c>
      <c r="O185" s="14" t="n">
        <v>0.2</v>
      </c>
    </row>
    <row r="186" customFormat="false" ht="16.5" hidden="false" customHeight="false" outlineLevel="0" collapsed="false">
      <c r="A186" s="15" t="n">
        <v>507</v>
      </c>
      <c r="B186" s="16" t="s">
        <v>85</v>
      </c>
      <c r="C186" s="14" t="n">
        <v>200</v>
      </c>
      <c r="D186" s="14" t="n">
        <v>0.5</v>
      </c>
      <c r="E186" s="14" t="n">
        <v>0.2</v>
      </c>
      <c r="F186" s="14" t="n">
        <v>23</v>
      </c>
      <c r="G186" s="14" t="n">
        <v>96</v>
      </c>
      <c r="H186" s="14" t="n">
        <v>0</v>
      </c>
      <c r="I186" s="14" t="n">
        <v>4.45</v>
      </c>
      <c r="J186" s="14" t="n">
        <v>0</v>
      </c>
      <c r="K186" s="14" t="n">
        <v>0</v>
      </c>
      <c r="L186" s="14" t="n">
        <v>4.52</v>
      </c>
      <c r="M186" s="14" t="n">
        <v>2.43</v>
      </c>
      <c r="N186" s="14" t="n">
        <v>0.08</v>
      </c>
      <c r="O186" s="14" t="n">
        <v>0.6</v>
      </c>
    </row>
    <row r="187" customFormat="false" ht="16.5" hidden="false" customHeight="false" outlineLevel="0" collapsed="false">
      <c r="A187" s="15"/>
      <c r="B187" s="16" t="s">
        <v>25</v>
      </c>
      <c r="C187" s="14" t="n">
        <v>80</v>
      </c>
      <c r="D187" s="13" t="n">
        <v>6.68</v>
      </c>
      <c r="E187" s="13" t="n">
        <v>0.8</v>
      </c>
      <c r="F187" s="13" t="n">
        <v>38.04</v>
      </c>
      <c r="G187" s="13" t="n">
        <v>186</v>
      </c>
      <c r="H187" s="13" t="n">
        <v>0.12</v>
      </c>
      <c r="I187" s="13" t="n">
        <v>0</v>
      </c>
      <c r="J187" s="13" t="n">
        <v>0</v>
      </c>
      <c r="K187" s="13" t="n">
        <v>1</v>
      </c>
      <c r="L187" s="13" t="n">
        <v>22</v>
      </c>
      <c r="M187" s="13" t="n">
        <v>24.4</v>
      </c>
      <c r="N187" s="13" t="n">
        <v>99.2</v>
      </c>
      <c r="O187" s="13" t="n">
        <v>2</v>
      </c>
    </row>
    <row r="188" customFormat="false" ht="15.75" hidden="false" customHeight="false" outlineLevel="0" collapsed="false">
      <c r="A188" s="17"/>
      <c r="B188" s="18" t="s">
        <v>37</v>
      </c>
      <c r="C188" s="19" t="n">
        <f aca="false">SUM(C183:C187)</f>
        <v>770</v>
      </c>
      <c r="D188" s="68" t="n">
        <f aca="false">SUM(D183:D187)</f>
        <v>24.9</v>
      </c>
      <c r="E188" s="19" t="n">
        <f aca="false">SUM(E183:E187)</f>
        <v>31.76</v>
      </c>
      <c r="F188" s="19" t="n">
        <f aca="false">SUM(F183:F187)</f>
        <v>97.73</v>
      </c>
      <c r="G188" s="19" t="n">
        <f aca="false">SUM(G183:G187)</f>
        <v>776.48</v>
      </c>
      <c r="H188" s="19" t="n">
        <f aca="false">SUM(H183:H187)</f>
        <v>0.3</v>
      </c>
      <c r="I188" s="19" t="n">
        <f aca="false">SUM(I183:I187)</f>
        <v>13.45</v>
      </c>
      <c r="J188" s="19" t="n">
        <f aca="false">SUM(J183:J187)</f>
        <v>1.29</v>
      </c>
      <c r="K188" s="19" t="n">
        <f aca="false">SUM(K183:K187)</f>
        <v>57.81</v>
      </c>
      <c r="L188" s="19" t="n">
        <f aca="false">SUM(L183:L187)</f>
        <v>414.03</v>
      </c>
      <c r="M188" s="19" t="n">
        <f aca="false">SUM(M183:M187)</f>
        <v>92.79</v>
      </c>
      <c r="N188" s="19" t="n">
        <f aca="false">SUM(N183:N187)</f>
        <v>310.38</v>
      </c>
      <c r="O188" s="19" t="n">
        <f aca="false">SUM(O183:O187)</f>
        <v>3.16</v>
      </c>
    </row>
    <row r="189" customFormat="false" ht="15.75" hidden="false" customHeight="false" outlineLevel="0" collapsed="false">
      <c r="A189" s="21"/>
      <c r="B189" s="22" t="s">
        <v>29</v>
      </c>
      <c r="C189" s="23" t="s">
        <v>30</v>
      </c>
      <c r="D189" s="24" t="n">
        <f aca="false">D188*4/G188*100</f>
        <v>12.8271172470637</v>
      </c>
      <c r="E189" s="25" t="n">
        <f aca="false">E188*9/G188*100</f>
        <v>36.8122810632598</v>
      </c>
      <c r="F189" s="25" t="n">
        <f aca="false">F188*4/G188*100</f>
        <v>50.3451473315475</v>
      </c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false" outlineLevel="0" collapsed="false">
      <c r="A190" s="26"/>
      <c r="B190" s="27"/>
      <c r="C190" s="28"/>
      <c r="D190" s="29"/>
      <c r="E190" s="30"/>
      <c r="F190" s="30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5.75" hidden="false" customHeight="false" outlineLevel="0" collapsed="false">
      <c r="A191" s="26"/>
      <c r="B191" s="27"/>
      <c r="C191" s="28"/>
      <c r="D191" s="29"/>
      <c r="E191" s="30"/>
      <c r="F191" s="30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6.5" hidden="false" customHeight="false" outlineLevel="0" collapsed="false">
      <c r="A192" s="48"/>
      <c r="B192" s="49" t="s">
        <v>38</v>
      </c>
      <c r="C192" s="50"/>
      <c r="D192" s="51" t="n">
        <f aca="false">D188+D178</f>
        <v>39.28</v>
      </c>
      <c r="E192" s="51" t="n">
        <f aca="false">E188+E178</f>
        <v>48.82</v>
      </c>
      <c r="F192" s="51" t="n">
        <f aca="false">F188+F178</f>
        <v>170.29</v>
      </c>
      <c r="G192" s="51" t="n">
        <f aca="false">G188+G178</f>
        <v>1278.32</v>
      </c>
      <c r="H192" s="51" t="n">
        <f aca="false">H188+H178</f>
        <v>0.59</v>
      </c>
      <c r="I192" s="51" t="n">
        <f aca="false">I188+I178</f>
        <v>40.75</v>
      </c>
      <c r="J192" s="50" t="n">
        <f aca="false">J188+J178</f>
        <v>1.38</v>
      </c>
      <c r="K192" s="51" t="n">
        <f aca="false">K188+K178</f>
        <v>59.37</v>
      </c>
      <c r="L192" s="51" t="n">
        <f aca="false">L188+L178</f>
        <v>500.55</v>
      </c>
      <c r="M192" s="51" t="n">
        <f aca="false">M188+M178</f>
        <v>161.37</v>
      </c>
      <c r="N192" s="51" t="n">
        <f aca="false">N188+N178</f>
        <v>708.9</v>
      </c>
      <c r="O192" s="51" t="n">
        <f aca="false">O188+O178</f>
        <v>8.16</v>
      </c>
    </row>
    <row r="193" customFormat="false" ht="16.5" hidden="false" customHeight="false" outlineLevel="0" collapsed="false">
      <c r="A193" s="52"/>
      <c r="B193" s="53" t="s">
        <v>29</v>
      </c>
      <c r="C193" s="54" t="s">
        <v>30</v>
      </c>
      <c r="D193" s="55" t="n">
        <f aca="false">D192*4/G192*100</f>
        <v>12.2911321108955</v>
      </c>
      <c r="E193" s="56" t="n">
        <f aca="false">E192*9/G192*100</f>
        <v>34.3716753238626</v>
      </c>
      <c r="F193" s="56" t="n">
        <f aca="false">F192*4/G192*100</f>
        <v>53.2855623005194</v>
      </c>
    </row>
    <row r="196" customFormat="false" ht="13.5" hidden="false" customHeight="false" outlineLevel="0" collapsed="false"/>
    <row r="197" customFormat="false" ht="15.75" hidden="false" customHeight="true" outlineLevel="0" collapsed="false">
      <c r="A197" s="3" t="s">
        <v>4</v>
      </c>
      <c r="B197" s="4" t="s">
        <v>5</v>
      </c>
      <c r="C197" s="5" t="s">
        <v>6</v>
      </c>
      <c r="D197" s="4" t="s">
        <v>7</v>
      </c>
      <c r="E197" s="4" t="s">
        <v>8</v>
      </c>
      <c r="F197" s="4" t="s">
        <v>9</v>
      </c>
      <c r="G197" s="4" t="s">
        <v>10</v>
      </c>
      <c r="H197" s="5" t="s">
        <v>11</v>
      </c>
      <c r="I197" s="4" t="s">
        <v>12</v>
      </c>
      <c r="J197" s="4" t="s">
        <v>13</v>
      </c>
      <c r="K197" s="4" t="s">
        <v>14</v>
      </c>
      <c r="L197" s="4" t="s">
        <v>15</v>
      </c>
      <c r="M197" s="4" t="s">
        <v>16</v>
      </c>
      <c r="N197" s="4" t="s">
        <v>17</v>
      </c>
      <c r="O197" s="4" t="s">
        <v>18</v>
      </c>
    </row>
    <row r="198" customFormat="false" ht="16.5" hidden="false" customHeight="false" outlineLevel="0" collapsed="false">
      <c r="A198" s="6" t="s">
        <v>19</v>
      </c>
      <c r="B198" s="7" t="s">
        <v>20</v>
      </c>
      <c r="C198" s="5"/>
      <c r="D198" s="7"/>
      <c r="E198" s="7"/>
      <c r="F198" s="7"/>
      <c r="G198" s="7"/>
      <c r="H198" s="5"/>
      <c r="I198" s="7"/>
      <c r="J198" s="7"/>
      <c r="K198" s="7"/>
      <c r="L198" s="7"/>
      <c r="M198" s="7"/>
      <c r="N198" s="7"/>
      <c r="O198" s="7"/>
    </row>
    <row r="199" customFormat="false" ht="19.5" hidden="false" customHeight="false" outlineLevel="0" collapsed="false">
      <c r="A199" s="8"/>
      <c r="B199" s="7" t="s">
        <v>86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6.5" hidden="false" customHeight="true" outlineLevel="0" collapsed="false">
      <c r="A200" s="8"/>
      <c r="B200" s="7" t="s">
        <v>22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6.5" hidden="false" customHeight="false" outlineLevel="0" collapsed="false">
      <c r="A201" s="15" t="n">
        <v>388</v>
      </c>
      <c r="B201" s="16" t="s">
        <v>87</v>
      </c>
      <c r="C201" s="14" t="n">
        <v>90</v>
      </c>
      <c r="D201" s="14" t="n">
        <v>8.65</v>
      </c>
      <c r="E201" s="14" t="n">
        <v>10.5</v>
      </c>
      <c r="F201" s="14" t="n">
        <v>4.55</v>
      </c>
      <c r="G201" s="14" t="n">
        <v>137.3</v>
      </c>
      <c r="H201" s="14" t="n">
        <v>0.11</v>
      </c>
      <c r="I201" s="14" t="n">
        <v>0</v>
      </c>
      <c r="J201" s="14" t="n">
        <v>0</v>
      </c>
      <c r="K201" s="14" t="n">
        <v>0.7</v>
      </c>
      <c r="L201" s="14" t="n">
        <v>23.17</v>
      </c>
      <c r="M201" s="14" t="n">
        <v>8.25</v>
      </c>
      <c r="N201" s="14" t="n">
        <v>125</v>
      </c>
      <c r="O201" s="14" t="n">
        <v>0.4</v>
      </c>
    </row>
    <row r="202" customFormat="false" ht="16.5" hidden="false" customHeight="false" outlineLevel="0" collapsed="false">
      <c r="A202" s="15" t="n">
        <v>429</v>
      </c>
      <c r="B202" s="16" t="s">
        <v>63</v>
      </c>
      <c r="C202" s="14" t="n">
        <v>160</v>
      </c>
      <c r="D202" s="14" t="n">
        <v>3.2</v>
      </c>
      <c r="E202" s="14" t="n">
        <v>6.6</v>
      </c>
      <c r="F202" s="14" t="n">
        <v>20.35</v>
      </c>
      <c r="G202" s="14" t="n">
        <v>153.6</v>
      </c>
      <c r="H202" s="14" t="n">
        <v>0.11</v>
      </c>
      <c r="I202" s="14" t="n">
        <v>5.11</v>
      </c>
      <c r="J202" s="14" t="n">
        <v>0.04</v>
      </c>
      <c r="K202" s="14" t="n">
        <v>0.15</v>
      </c>
      <c r="L202" s="14" t="n">
        <v>59.9</v>
      </c>
      <c r="M202" s="14" t="n">
        <v>28.5</v>
      </c>
      <c r="N202" s="14" t="n">
        <v>96</v>
      </c>
      <c r="O202" s="14" t="n">
        <v>1</v>
      </c>
    </row>
    <row r="203" customFormat="false" ht="16.5" hidden="false" customHeight="false" outlineLevel="0" collapsed="false">
      <c r="A203" s="11" t="n">
        <v>493</v>
      </c>
      <c r="B203" s="12" t="s">
        <v>24</v>
      </c>
      <c r="C203" s="13" t="n">
        <v>200</v>
      </c>
      <c r="D203" s="13" t="n">
        <v>0.1</v>
      </c>
      <c r="E203" s="13" t="n">
        <v>0</v>
      </c>
      <c r="F203" s="13" t="n">
        <v>15.01</v>
      </c>
      <c r="G203" s="13" t="n">
        <v>60</v>
      </c>
      <c r="H203" s="13" t="n">
        <v>0</v>
      </c>
      <c r="I203" s="13" t="n">
        <v>0.1</v>
      </c>
      <c r="J203" s="13" t="n">
        <v>0</v>
      </c>
      <c r="K203" s="13" t="n">
        <v>0</v>
      </c>
      <c r="L203" s="13" t="n">
        <v>11</v>
      </c>
      <c r="M203" s="13" t="n">
        <v>1</v>
      </c>
      <c r="N203" s="13" t="n">
        <v>3</v>
      </c>
      <c r="O203" s="13" t="n">
        <v>0.3</v>
      </c>
    </row>
    <row r="204" customFormat="false" ht="16.5" hidden="false" customHeight="false" outlineLevel="0" collapsed="false">
      <c r="A204" s="15"/>
      <c r="B204" s="16" t="s">
        <v>55</v>
      </c>
      <c r="C204" s="13" t="n">
        <v>60</v>
      </c>
      <c r="D204" s="14" t="n">
        <v>5.94</v>
      </c>
      <c r="E204" s="14" t="n">
        <v>4.01</v>
      </c>
      <c r="F204" s="14" t="n">
        <v>25.18</v>
      </c>
      <c r="G204" s="14" t="n">
        <v>160.57</v>
      </c>
      <c r="H204" s="13" t="n">
        <v>0.07</v>
      </c>
      <c r="I204" s="14" t="n">
        <v>0.11</v>
      </c>
      <c r="J204" s="14" t="n">
        <v>0.075</v>
      </c>
      <c r="K204" s="14" t="n">
        <v>0.76</v>
      </c>
      <c r="L204" s="14" t="n">
        <v>137</v>
      </c>
      <c r="M204" s="14" t="n">
        <v>20</v>
      </c>
      <c r="N204" s="14" t="n">
        <v>114.5</v>
      </c>
      <c r="O204" s="14" t="n">
        <v>0.62</v>
      </c>
    </row>
    <row r="205" customFormat="false" ht="16.5" hidden="false" customHeight="false" outlineLevel="0" collapsed="false">
      <c r="A205" s="39"/>
      <c r="B205" s="40" t="s">
        <v>28</v>
      </c>
      <c r="C205" s="41" t="n">
        <f aca="false">SUM(C201:C204)</f>
        <v>510</v>
      </c>
      <c r="D205" s="60" t="n">
        <f aca="false">SUM(D201:D204)</f>
        <v>17.89</v>
      </c>
      <c r="E205" s="60" t="n">
        <f aca="false">SUM(E201:E204)</f>
        <v>21.11</v>
      </c>
      <c r="F205" s="60" t="n">
        <f aca="false">SUM(F201:F204)</f>
        <v>65.09</v>
      </c>
      <c r="G205" s="60" t="n">
        <f aca="false">SUM(G201:G204)</f>
        <v>511.47</v>
      </c>
      <c r="H205" s="60" t="n">
        <f aca="false">SUM(H201:H204)</f>
        <v>0.29</v>
      </c>
      <c r="I205" s="60" t="n">
        <f aca="false">SUM(I201:I204)</f>
        <v>5.32</v>
      </c>
      <c r="J205" s="60" t="n">
        <f aca="false">SUM(J201:J204)</f>
        <v>0.115</v>
      </c>
      <c r="K205" s="60" t="n">
        <f aca="false">SUM(K201:K204)</f>
        <v>1.61</v>
      </c>
      <c r="L205" s="60" t="n">
        <f aca="false">SUM(L201:L204)</f>
        <v>231.07</v>
      </c>
      <c r="M205" s="60" t="n">
        <f aca="false">SUM(M201:M204)</f>
        <v>57.75</v>
      </c>
      <c r="N205" s="60" t="n">
        <f aca="false">SUM(N201:N204)</f>
        <v>338.5</v>
      </c>
      <c r="O205" s="60" t="n">
        <f aca="false">SUM(O201:O204)</f>
        <v>2.32</v>
      </c>
    </row>
    <row r="206" customFormat="false" ht="15.75" hidden="false" customHeight="false" outlineLevel="0" collapsed="false">
      <c r="A206" s="43"/>
      <c r="B206" s="44" t="s">
        <v>29</v>
      </c>
      <c r="C206" s="45" t="s">
        <v>30</v>
      </c>
      <c r="D206" s="46" t="n">
        <f aca="false">D205*4/G205*100</f>
        <v>13.9910454181086</v>
      </c>
      <c r="E206" s="47" t="n">
        <f aca="false">E205*9/G205*100</f>
        <v>37.1458736582791</v>
      </c>
      <c r="F206" s="47" t="n">
        <f aca="false">F205*4/G205*100</f>
        <v>50.9042563591217</v>
      </c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5.75" hidden="false" customHeight="false" outlineLevel="0" collapsed="false">
      <c r="A207" s="26"/>
      <c r="B207" s="27"/>
      <c r="C207" s="28"/>
      <c r="D207" s="29"/>
      <c r="E207" s="30"/>
      <c r="F207" s="30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5.75" hidden="false" customHeight="false" outlineLevel="0" collapsed="false">
      <c r="A208" s="26"/>
      <c r="B208" s="27"/>
      <c r="C208" s="28"/>
      <c r="D208" s="29"/>
      <c r="E208" s="30"/>
      <c r="F208" s="30"/>
      <c r="G208" s="28"/>
      <c r="H208" s="28"/>
      <c r="I208" s="28"/>
      <c r="J208" s="28"/>
      <c r="K208" s="28"/>
      <c r="L208" s="28"/>
      <c r="M208" s="28"/>
      <c r="N208" s="28"/>
      <c r="O208" s="28"/>
    </row>
    <row r="209" customFormat="false" ht="16.5" hidden="false" customHeight="true" outlineLevel="0" collapsed="false">
      <c r="A209" s="31"/>
      <c r="B209" s="32" t="s">
        <v>31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16.5" hidden="false" customHeight="false" outlineLevel="0" collapsed="false">
      <c r="A210" s="6" t="n">
        <v>22</v>
      </c>
      <c r="B210" s="16" t="s">
        <v>88</v>
      </c>
      <c r="C210" s="14" t="n">
        <v>60</v>
      </c>
      <c r="D210" s="14" t="n">
        <v>1.9</v>
      </c>
      <c r="E210" s="14" t="n">
        <v>6.2</v>
      </c>
      <c r="F210" s="14" t="n">
        <v>6.07</v>
      </c>
      <c r="G210" s="14" t="n">
        <v>87.68</v>
      </c>
      <c r="H210" s="14" t="n">
        <v>0.05</v>
      </c>
      <c r="I210" s="14" t="n">
        <v>2.2</v>
      </c>
      <c r="J210" s="14" t="n">
        <v>0.09</v>
      </c>
      <c r="K210" s="14" t="n">
        <v>0.06</v>
      </c>
      <c r="L210" s="14" t="n">
        <v>98.45</v>
      </c>
      <c r="M210" s="14" t="n">
        <v>6.2</v>
      </c>
      <c r="N210" s="14" t="n">
        <v>105</v>
      </c>
      <c r="O210" s="14" t="n">
        <v>0.2</v>
      </c>
    </row>
    <row r="211" customFormat="false" ht="16.5" hidden="false" customHeight="false" outlineLevel="0" collapsed="false">
      <c r="A211" s="15" t="n">
        <v>142</v>
      </c>
      <c r="B211" s="16" t="s">
        <v>89</v>
      </c>
      <c r="C211" s="14" t="n">
        <v>250</v>
      </c>
      <c r="D211" s="14" t="n">
        <v>3.09</v>
      </c>
      <c r="E211" s="14" t="n">
        <v>8.13</v>
      </c>
      <c r="F211" s="14" t="n">
        <v>15.2</v>
      </c>
      <c r="G211" s="14" t="n">
        <v>146.33</v>
      </c>
      <c r="H211" s="14" t="n">
        <v>0.07</v>
      </c>
      <c r="I211" s="14" t="n">
        <v>6.1</v>
      </c>
      <c r="J211" s="14" t="n">
        <v>0.02</v>
      </c>
      <c r="K211" s="14" t="n">
        <v>0.8</v>
      </c>
      <c r="L211" s="14" t="n">
        <v>57.6</v>
      </c>
      <c r="M211" s="14" t="n">
        <v>20.85</v>
      </c>
      <c r="N211" s="14" t="n">
        <v>136</v>
      </c>
      <c r="O211" s="14" t="n">
        <v>0.3</v>
      </c>
    </row>
    <row r="212" customFormat="false" ht="16.5" hidden="false" customHeight="false" outlineLevel="0" collapsed="false">
      <c r="A212" s="15" t="n">
        <v>388</v>
      </c>
      <c r="B212" s="16" t="s">
        <v>90</v>
      </c>
      <c r="C212" s="14" t="n">
        <v>90</v>
      </c>
      <c r="D212" s="14" t="n">
        <v>8.65</v>
      </c>
      <c r="E212" s="14" t="n">
        <v>10.5</v>
      </c>
      <c r="F212" s="14" t="n">
        <v>4.55</v>
      </c>
      <c r="G212" s="14" t="n">
        <v>137.3</v>
      </c>
      <c r="H212" s="14" t="n">
        <v>0.11</v>
      </c>
      <c r="I212" s="14" t="n">
        <v>0</v>
      </c>
      <c r="J212" s="14" t="n">
        <v>0</v>
      </c>
      <c r="K212" s="14" t="n">
        <v>0.7</v>
      </c>
      <c r="L212" s="14" t="n">
        <v>23.17</v>
      </c>
      <c r="M212" s="14" t="n">
        <v>8.25</v>
      </c>
      <c r="N212" s="14" t="n">
        <v>125</v>
      </c>
      <c r="O212" s="14" t="n">
        <v>0.4</v>
      </c>
    </row>
    <row r="213" customFormat="false" ht="16.5" hidden="false" customHeight="false" outlineLevel="0" collapsed="false">
      <c r="A213" s="15" t="n">
        <v>429</v>
      </c>
      <c r="B213" s="16" t="s">
        <v>63</v>
      </c>
      <c r="C213" s="14" t="n">
        <v>160</v>
      </c>
      <c r="D213" s="14" t="n">
        <v>3.2</v>
      </c>
      <c r="E213" s="14" t="n">
        <v>6.6</v>
      </c>
      <c r="F213" s="14" t="n">
        <v>20.35</v>
      </c>
      <c r="G213" s="14" t="n">
        <v>153.6</v>
      </c>
      <c r="H213" s="14" t="n">
        <v>0.11</v>
      </c>
      <c r="I213" s="14" t="n">
        <v>5.11</v>
      </c>
      <c r="J213" s="14" t="n">
        <v>0.04</v>
      </c>
      <c r="K213" s="14" t="n">
        <v>0.15</v>
      </c>
      <c r="L213" s="14" t="n">
        <v>59.9</v>
      </c>
      <c r="M213" s="14" t="n">
        <v>28.5</v>
      </c>
      <c r="N213" s="14" t="n">
        <v>96</v>
      </c>
      <c r="O213" s="14" t="n">
        <v>1</v>
      </c>
    </row>
    <row r="214" customFormat="false" ht="16.5" hidden="false" customHeight="false" outlineLevel="0" collapsed="false">
      <c r="A214" s="15" t="n">
        <v>509</v>
      </c>
      <c r="B214" s="16" t="s">
        <v>59</v>
      </c>
      <c r="C214" s="14" t="n">
        <v>200</v>
      </c>
      <c r="D214" s="14" t="n">
        <v>0.5</v>
      </c>
      <c r="E214" s="14" t="n">
        <v>0.2</v>
      </c>
      <c r="F214" s="13" t="n">
        <v>25.01</v>
      </c>
      <c r="G214" s="14" t="n">
        <v>103.8</v>
      </c>
      <c r="H214" s="14" t="n">
        <v>0</v>
      </c>
      <c r="I214" s="14" t="n">
        <v>11.6</v>
      </c>
      <c r="J214" s="14" t="n">
        <v>0</v>
      </c>
      <c r="K214" s="14" t="n">
        <v>0</v>
      </c>
      <c r="L214" s="14" t="n">
        <v>4.52</v>
      </c>
      <c r="M214" s="14" t="n">
        <v>2.43</v>
      </c>
      <c r="N214" s="14" t="n">
        <v>0.08</v>
      </c>
      <c r="O214" s="14" t="n">
        <v>0.6</v>
      </c>
    </row>
    <row r="215" customFormat="false" ht="16.5" hidden="false" customHeight="false" outlineLevel="0" collapsed="false">
      <c r="A215" s="15"/>
      <c r="B215" s="16" t="s">
        <v>25</v>
      </c>
      <c r="C215" s="14" t="n">
        <v>80</v>
      </c>
      <c r="D215" s="13" t="n">
        <v>6.68</v>
      </c>
      <c r="E215" s="13" t="n">
        <v>0.8</v>
      </c>
      <c r="F215" s="13" t="n">
        <v>38.04</v>
      </c>
      <c r="G215" s="13" t="n">
        <v>186</v>
      </c>
      <c r="H215" s="13" t="n">
        <v>0.12</v>
      </c>
      <c r="I215" s="13" t="n">
        <v>0</v>
      </c>
      <c r="J215" s="13" t="n">
        <v>0</v>
      </c>
      <c r="K215" s="13" t="n">
        <v>1</v>
      </c>
      <c r="L215" s="13" t="n">
        <v>22</v>
      </c>
      <c r="M215" s="13" t="n">
        <v>24.4</v>
      </c>
      <c r="N215" s="13" t="n">
        <v>99.2</v>
      </c>
      <c r="O215" s="13" t="n">
        <v>2</v>
      </c>
    </row>
    <row r="216" customFormat="false" ht="16.5" hidden="false" customHeight="false" outlineLevel="0" collapsed="false">
      <c r="A216" s="39"/>
      <c r="B216" s="40" t="s">
        <v>91</v>
      </c>
      <c r="C216" s="71" t="n">
        <f aca="false">SUM(C210:C215)</f>
        <v>840</v>
      </c>
      <c r="D216" s="71" t="n">
        <f aca="false">SUM(D210:D215)</f>
        <v>24.02</v>
      </c>
      <c r="E216" s="42" t="n">
        <f aca="false">SUM(E210:E215)</f>
        <v>32.43</v>
      </c>
      <c r="F216" s="42" t="n">
        <f aca="false">SUM(F210:F215)</f>
        <v>109.22</v>
      </c>
      <c r="G216" s="42" t="n">
        <f aca="false">SUM(G210:G215)</f>
        <v>814.71</v>
      </c>
      <c r="H216" s="42" t="n">
        <f aca="false">SUM(H210:H215)</f>
        <v>0.46</v>
      </c>
      <c r="I216" s="42" t="n">
        <f aca="false">SUM(I210:I215)</f>
        <v>25.01</v>
      </c>
      <c r="J216" s="42" t="n">
        <f aca="false">SUM(J210:J215)</f>
        <v>0.15</v>
      </c>
      <c r="K216" s="42" t="n">
        <f aca="false">SUM(K210:K215)</f>
        <v>2.71</v>
      </c>
      <c r="L216" s="42" t="n">
        <f aca="false">SUM(L210:L215)</f>
        <v>265.64</v>
      </c>
      <c r="M216" s="42" t="n">
        <f aca="false">SUM(M210:M215)</f>
        <v>90.63</v>
      </c>
      <c r="N216" s="42" t="n">
        <f aca="false">SUM(N210:N215)</f>
        <v>561.28</v>
      </c>
      <c r="O216" s="42" t="n">
        <f aca="false">SUM(O210:O215)</f>
        <v>4.5</v>
      </c>
    </row>
    <row r="217" customFormat="false" ht="15.75" hidden="false" customHeight="false" outlineLevel="0" collapsed="false">
      <c r="A217" s="43"/>
      <c r="B217" s="44" t="s">
        <v>29</v>
      </c>
      <c r="C217" s="45" t="s">
        <v>30</v>
      </c>
      <c r="D217" s="46" t="n">
        <f aca="false">D216*4/G216*100</f>
        <v>11.7931533920045</v>
      </c>
      <c r="E217" s="47" t="n">
        <f aca="false">E216*9/G216*100</f>
        <v>35.8250174908863</v>
      </c>
      <c r="F217" s="47" t="n">
        <f aca="false">F216*4/G216*100</f>
        <v>53.6239889040272</v>
      </c>
      <c r="G217" s="45"/>
      <c r="H217" s="45"/>
      <c r="I217" s="45"/>
      <c r="J217" s="45"/>
      <c r="K217" s="45"/>
      <c r="L217" s="45"/>
      <c r="M217" s="45"/>
      <c r="N217" s="45"/>
      <c r="O217" s="45"/>
    </row>
    <row r="218" customFormat="false" ht="15.75" hidden="false" customHeight="false" outlineLevel="0" collapsed="false">
      <c r="A218" s="26"/>
      <c r="B218" s="27"/>
      <c r="C218" s="28"/>
      <c r="D218" s="29"/>
      <c r="E218" s="30"/>
      <c r="F218" s="30"/>
      <c r="G218" s="28"/>
      <c r="H218" s="28"/>
      <c r="I218" s="28"/>
      <c r="J218" s="28"/>
      <c r="K218" s="28"/>
      <c r="L218" s="28"/>
      <c r="M218" s="28"/>
      <c r="N218" s="28"/>
      <c r="O218" s="28"/>
    </row>
    <row r="219" customFormat="false" ht="16.5" hidden="false" customHeight="false" outlineLevel="0" collapsed="false">
      <c r="A219" s="48"/>
      <c r="B219" s="49" t="s">
        <v>38</v>
      </c>
      <c r="C219" s="50"/>
      <c r="D219" s="51" t="n">
        <f aca="false">D216+D205</f>
        <v>41.91</v>
      </c>
      <c r="E219" s="51" t="n">
        <f aca="false">E216+E205</f>
        <v>53.54</v>
      </c>
      <c r="F219" s="51" t="n">
        <f aca="false">F216+F205</f>
        <v>174.31</v>
      </c>
      <c r="G219" s="51" t="n">
        <f aca="false">G216+G205</f>
        <v>1326.18</v>
      </c>
      <c r="H219" s="51" t="n">
        <f aca="false">H216+H205</f>
        <v>0.75</v>
      </c>
      <c r="I219" s="51" t="n">
        <f aca="false">I216+I205</f>
        <v>30.33</v>
      </c>
      <c r="J219" s="51" t="n">
        <f aca="false">J216+J205</f>
        <v>0.265</v>
      </c>
      <c r="K219" s="51" t="n">
        <f aca="false">K216+K205</f>
        <v>4.32</v>
      </c>
      <c r="L219" s="51" t="n">
        <f aca="false">L216+L205</f>
        <v>496.71</v>
      </c>
      <c r="M219" s="51" t="n">
        <f aca="false">M216+M205</f>
        <v>148.38</v>
      </c>
      <c r="N219" s="51" t="n">
        <f aca="false">N216+N205</f>
        <v>899.78</v>
      </c>
      <c r="O219" s="51" t="n">
        <f aca="false">O216+O205</f>
        <v>6.82</v>
      </c>
    </row>
    <row r="220" customFormat="false" ht="16.5" hidden="false" customHeight="false" outlineLevel="0" collapsed="false">
      <c r="A220" s="52"/>
      <c r="B220" s="53" t="s">
        <v>29</v>
      </c>
      <c r="C220" s="54" t="s">
        <v>30</v>
      </c>
      <c r="D220" s="55" t="n">
        <f aca="false">D219*4/G219*100</f>
        <v>12.6408179885083</v>
      </c>
      <c r="E220" s="56" t="n">
        <f aca="false">E219*9/G219*100</f>
        <v>36.334434239696</v>
      </c>
      <c r="F220" s="56" t="n">
        <f aca="false">F219*4/G219*100</f>
        <v>52.5750652249318</v>
      </c>
    </row>
    <row r="222" customFormat="false" ht="13.5" hidden="false" customHeight="false" outlineLevel="0" collapsed="false"/>
    <row r="223" customFormat="false" ht="15.75" hidden="false" customHeight="true" outlineLevel="0" collapsed="false">
      <c r="A223" s="3" t="s">
        <v>4</v>
      </c>
      <c r="B223" s="4" t="s">
        <v>5</v>
      </c>
      <c r="C223" s="5" t="s">
        <v>6</v>
      </c>
      <c r="D223" s="4" t="s">
        <v>7</v>
      </c>
      <c r="E223" s="4" t="s">
        <v>8</v>
      </c>
      <c r="F223" s="4" t="s">
        <v>9</v>
      </c>
      <c r="G223" s="4" t="s">
        <v>10</v>
      </c>
      <c r="H223" s="5" t="s">
        <v>11</v>
      </c>
      <c r="I223" s="4" t="s">
        <v>12</v>
      </c>
      <c r="J223" s="4" t="s">
        <v>13</v>
      </c>
      <c r="K223" s="4" t="s">
        <v>14</v>
      </c>
      <c r="L223" s="4" t="s">
        <v>15</v>
      </c>
      <c r="M223" s="4" t="s">
        <v>16</v>
      </c>
      <c r="N223" s="4" t="s">
        <v>17</v>
      </c>
      <c r="O223" s="4" t="s">
        <v>18</v>
      </c>
    </row>
    <row r="224" customFormat="false" ht="16.5" hidden="false" customHeight="false" outlineLevel="0" collapsed="false">
      <c r="A224" s="6" t="s">
        <v>19</v>
      </c>
      <c r="B224" s="7" t="s">
        <v>20</v>
      </c>
      <c r="C224" s="5"/>
      <c r="D224" s="7"/>
      <c r="E224" s="7"/>
      <c r="F224" s="7"/>
      <c r="G224" s="7"/>
      <c r="H224" s="5"/>
      <c r="I224" s="7"/>
      <c r="J224" s="7"/>
      <c r="K224" s="7"/>
      <c r="L224" s="7"/>
      <c r="M224" s="7"/>
      <c r="N224" s="7"/>
      <c r="O224" s="7"/>
    </row>
    <row r="225" customFormat="false" ht="16.5" hidden="false" customHeight="true" outlineLevel="0" collapsed="false">
      <c r="A225" s="8"/>
      <c r="B225" s="7" t="s">
        <v>92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5.75" hidden="false" customHeight="true" outlineLevel="0" collapsed="false">
      <c r="A226" s="8"/>
      <c r="B226" s="7" t="s">
        <v>61</v>
      </c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6.5" hidden="false" customHeight="false" outlineLevel="0" collapsed="false">
      <c r="A227" s="15" t="n">
        <v>411</v>
      </c>
      <c r="B227" s="16" t="s">
        <v>93</v>
      </c>
      <c r="C227" s="14" t="n">
        <v>90</v>
      </c>
      <c r="D227" s="14" t="n">
        <v>12.3</v>
      </c>
      <c r="E227" s="14" t="n">
        <v>10.7</v>
      </c>
      <c r="F227" s="14" t="n">
        <v>9.5</v>
      </c>
      <c r="G227" s="14" t="n">
        <v>183.5</v>
      </c>
      <c r="H227" s="14" t="n">
        <v>0.04</v>
      </c>
      <c r="I227" s="14" t="n">
        <v>0.7</v>
      </c>
      <c r="J227" s="14" t="n">
        <v>0.08</v>
      </c>
      <c r="K227" s="14" t="n">
        <v>0.25</v>
      </c>
      <c r="L227" s="14" t="n">
        <v>98</v>
      </c>
      <c r="M227" s="14" t="n">
        <v>14</v>
      </c>
      <c r="N227" s="14" t="n">
        <v>136</v>
      </c>
      <c r="O227" s="14" t="n">
        <v>1</v>
      </c>
    </row>
    <row r="228" customFormat="false" ht="32.25" hidden="false" customHeight="false" outlineLevel="0" collapsed="false">
      <c r="A228" s="72" t="s">
        <v>94</v>
      </c>
      <c r="B228" s="16" t="s">
        <v>95</v>
      </c>
      <c r="C228" s="14" t="n">
        <v>160</v>
      </c>
      <c r="D228" s="58" t="n">
        <v>5</v>
      </c>
      <c r="E228" s="14" t="n">
        <v>9</v>
      </c>
      <c r="F228" s="14" t="n">
        <v>25.6</v>
      </c>
      <c r="G228" s="14" t="n">
        <v>167.4</v>
      </c>
      <c r="H228" s="14" t="n">
        <v>0.03</v>
      </c>
      <c r="I228" s="14" t="n">
        <v>12</v>
      </c>
      <c r="J228" s="14" t="n">
        <v>0.05</v>
      </c>
      <c r="K228" s="14" t="n">
        <v>0.02</v>
      </c>
      <c r="L228" s="14" t="n">
        <v>130.5</v>
      </c>
      <c r="M228" s="14" t="n">
        <v>28.6</v>
      </c>
      <c r="N228" s="14" t="n">
        <v>200</v>
      </c>
      <c r="O228" s="14" t="n">
        <v>0.3</v>
      </c>
    </row>
    <row r="229" customFormat="false" ht="16.5" hidden="false" customHeight="false" outlineLevel="0" collapsed="false">
      <c r="A229" s="15"/>
      <c r="B229" s="16" t="s">
        <v>25</v>
      </c>
      <c r="C229" s="14" t="n">
        <v>50</v>
      </c>
      <c r="D229" s="13" t="n">
        <v>3.34</v>
      </c>
      <c r="E229" s="13" t="n">
        <v>0.4</v>
      </c>
      <c r="F229" s="13" t="n">
        <v>19.02</v>
      </c>
      <c r="G229" s="13" t="n">
        <v>93</v>
      </c>
      <c r="H229" s="13" t="n">
        <v>0.1</v>
      </c>
      <c r="I229" s="13" t="n">
        <v>0</v>
      </c>
      <c r="J229" s="13" t="n">
        <v>0</v>
      </c>
      <c r="K229" s="13" t="n">
        <v>0.8</v>
      </c>
      <c r="L229" s="13" t="n">
        <v>20</v>
      </c>
      <c r="M229" s="13" t="n">
        <v>22.4</v>
      </c>
      <c r="N229" s="13" t="n">
        <v>97.2</v>
      </c>
      <c r="O229" s="13" t="n">
        <v>1.8</v>
      </c>
    </row>
    <row r="230" customFormat="false" ht="16.5" hidden="false" customHeight="false" outlineLevel="0" collapsed="false">
      <c r="A230" s="15" t="n">
        <v>518</v>
      </c>
      <c r="B230" s="59" t="s">
        <v>80</v>
      </c>
      <c r="C230" s="13" t="n">
        <v>200</v>
      </c>
      <c r="D230" s="13" t="n">
        <v>1</v>
      </c>
      <c r="E230" s="13" t="n">
        <v>0.2</v>
      </c>
      <c r="F230" s="13" t="n">
        <v>20.2</v>
      </c>
      <c r="G230" s="13" t="n">
        <v>86</v>
      </c>
      <c r="H230" s="13" t="n">
        <v>0.04</v>
      </c>
      <c r="I230" s="13" t="n">
        <v>2</v>
      </c>
      <c r="J230" s="13" t="n">
        <v>0.02</v>
      </c>
      <c r="K230" s="13" t="n">
        <v>0.2</v>
      </c>
      <c r="L230" s="13" t="n">
        <v>14</v>
      </c>
      <c r="M230" s="13" t="n">
        <v>8</v>
      </c>
      <c r="N230" s="13" t="n">
        <v>14</v>
      </c>
      <c r="O230" s="13" t="n">
        <v>2.8</v>
      </c>
    </row>
    <row r="231" customFormat="false" ht="16.5" hidden="false" customHeight="false" outlineLevel="0" collapsed="false">
      <c r="A231" s="39"/>
      <c r="B231" s="16" t="s">
        <v>46</v>
      </c>
      <c r="C231" s="13" t="n">
        <f aca="false">SUM(C227:C230)</f>
        <v>500</v>
      </c>
      <c r="D231" s="54" t="n">
        <f aca="false">SUM(D227:D230)</f>
        <v>21.64</v>
      </c>
      <c r="E231" s="54" t="n">
        <f aca="false">SUM(E227:E230)</f>
        <v>20.3</v>
      </c>
      <c r="F231" s="54" t="n">
        <f aca="false">SUM(F227:F230)</f>
        <v>74.32</v>
      </c>
      <c r="G231" s="54" t="n">
        <f aca="false">SUM(G227:G230)</f>
        <v>529.9</v>
      </c>
      <c r="H231" s="54" t="n">
        <f aca="false">SUM(H227:H230)</f>
        <v>0.21</v>
      </c>
      <c r="I231" s="54" t="n">
        <f aca="false">SUM(I227:I230)</f>
        <v>14.7</v>
      </c>
      <c r="J231" s="54" t="n">
        <f aca="false">SUM(J227:J230)</f>
        <v>0.15</v>
      </c>
      <c r="K231" s="54" t="n">
        <f aca="false">SUM(K227:K230)</f>
        <v>1.27</v>
      </c>
      <c r="L231" s="54" t="n">
        <f aca="false">SUM(L227:L230)</f>
        <v>262.5</v>
      </c>
      <c r="M231" s="54" t="n">
        <f aca="false">SUM(M227:M230)</f>
        <v>73</v>
      </c>
      <c r="N231" s="54" t="n">
        <f aca="false">SUM(N227:N230)</f>
        <v>447.2</v>
      </c>
      <c r="O231" s="54" t="n">
        <f aca="false">SUM(O227:O230)</f>
        <v>5.9</v>
      </c>
    </row>
    <row r="232" customFormat="false" ht="15.75" hidden="false" customHeight="false" outlineLevel="0" collapsed="false">
      <c r="A232" s="43"/>
      <c r="B232" s="44" t="s">
        <v>29</v>
      </c>
      <c r="C232" s="45" t="s">
        <v>30</v>
      </c>
      <c r="D232" s="46" t="n">
        <f aca="false">D231*4/G231*100</f>
        <v>16.3351575769013</v>
      </c>
      <c r="E232" s="47" t="n">
        <f aca="false">E231*9/G231*100</f>
        <v>34.4782034346103</v>
      </c>
      <c r="F232" s="47" t="n">
        <f aca="false">F231*4/G231*100</f>
        <v>56.1011511605963</v>
      </c>
      <c r="G232" s="45"/>
      <c r="H232" s="45"/>
      <c r="I232" s="45"/>
      <c r="J232" s="45"/>
      <c r="K232" s="45"/>
      <c r="L232" s="45"/>
      <c r="M232" s="45"/>
      <c r="N232" s="45"/>
      <c r="O232" s="45"/>
    </row>
    <row r="233" customFormat="false" ht="15.75" hidden="false" customHeight="false" outlineLevel="0" collapsed="false">
      <c r="A233" s="26"/>
      <c r="B233" s="27"/>
      <c r="C233" s="28"/>
      <c r="D233" s="29"/>
      <c r="E233" s="30"/>
      <c r="F233" s="30"/>
      <c r="G233" s="28"/>
      <c r="H233" s="28"/>
      <c r="I233" s="28"/>
      <c r="J233" s="28"/>
      <c r="K233" s="28"/>
      <c r="L233" s="28"/>
      <c r="M233" s="28"/>
      <c r="N233" s="28"/>
      <c r="O233" s="28"/>
    </row>
    <row r="234" customFormat="false" ht="15.75" hidden="false" customHeight="false" outlineLevel="0" collapsed="false">
      <c r="A234" s="26"/>
      <c r="B234" s="27"/>
      <c r="C234" s="28"/>
      <c r="D234" s="29"/>
      <c r="E234" s="30"/>
      <c r="F234" s="30"/>
      <c r="G234" s="28"/>
      <c r="H234" s="28"/>
      <c r="I234" s="28"/>
      <c r="J234" s="28"/>
      <c r="K234" s="28"/>
      <c r="L234" s="28"/>
      <c r="M234" s="28"/>
      <c r="N234" s="28"/>
      <c r="O234" s="28"/>
    </row>
    <row r="235" customFormat="false" ht="19.5" hidden="false" customHeight="false" outlineLevel="0" collapsed="false">
      <c r="A235" s="31"/>
      <c r="B235" s="32" t="s">
        <v>4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</row>
    <row r="236" customFormat="false" ht="16.5" hidden="false" customHeight="false" outlineLevel="0" collapsed="false">
      <c r="A236" s="34" t="n">
        <v>428</v>
      </c>
      <c r="B236" s="16" t="s">
        <v>96</v>
      </c>
      <c r="C236" s="14" t="s">
        <v>97</v>
      </c>
      <c r="D236" s="14" t="n">
        <v>3.89</v>
      </c>
      <c r="E236" s="14" t="n">
        <v>5</v>
      </c>
      <c r="F236" s="14" t="n">
        <v>8.9</v>
      </c>
      <c r="G236" s="14" t="n">
        <v>96.16</v>
      </c>
      <c r="H236" s="14" t="n">
        <v>0.06</v>
      </c>
      <c r="I236" s="14" t="n">
        <v>10</v>
      </c>
      <c r="J236" s="14" t="n">
        <v>0.02</v>
      </c>
      <c r="K236" s="14" t="n">
        <v>2.6</v>
      </c>
      <c r="L236" s="14" t="n">
        <v>81</v>
      </c>
      <c r="M236" s="14" t="n">
        <v>20</v>
      </c>
      <c r="N236" s="14" t="n">
        <v>103</v>
      </c>
      <c r="O236" s="14" t="n">
        <v>0.3</v>
      </c>
    </row>
    <row r="237" customFormat="false" ht="16.5" hidden="false" customHeight="false" outlineLevel="0" collapsed="false">
      <c r="A237" s="15" t="n">
        <v>152</v>
      </c>
      <c r="B237" s="16" t="s">
        <v>98</v>
      </c>
      <c r="C237" s="14" t="n">
        <v>250</v>
      </c>
      <c r="D237" s="14" t="n">
        <v>4.6</v>
      </c>
      <c r="E237" s="14" t="n">
        <v>6.3</v>
      </c>
      <c r="F237" s="14" t="n">
        <v>20.1</v>
      </c>
      <c r="G237" s="14" t="n">
        <v>155.5</v>
      </c>
      <c r="H237" s="14" t="n">
        <v>0.2</v>
      </c>
      <c r="I237" s="14" t="n">
        <v>5.7</v>
      </c>
      <c r="J237" s="14" t="n">
        <v>0</v>
      </c>
      <c r="K237" s="14" t="n">
        <v>1.1</v>
      </c>
      <c r="L237" s="14" t="n">
        <v>31</v>
      </c>
      <c r="M237" s="14" t="n">
        <v>10.9</v>
      </c>
      <c r="N237" s="14" t="n">
        <v>130</v>
      </c>
      <c r="O237" s="14" t="n">
        <v>0.9</v>
      </c>
    </row>
    <row r="238" customFormat="false" ht="16.5" hidden="false" customHeight="false" outlineLevel="0" collapsed="false">
      <c r="A238" s="15" t="n">
        <v>411</v>
      </c>
      <c r="B238" s="16" t="s">
        <v>93</v>
      </c>
      <c r="C238" s="14" t="n">
        <v>90</v>
      </c>
      <c r="D238" s="14" t="n">
        <v>12.3</v>
      </c>
      <c r="E238" s="14" t="n">
        <v>10.7</v>
      </c>
      <c r="F238" s="14" t="n">
        <v>9.5</v>
      </c>
      <c r="G238" s="14" t="n">
        <v>183.5</v>
      </c>
      <c r="H238" s="14" t="n">
        <v>0.04</v>
      </c>
      <c r="I238" s="14" t="n">
        <v>0.7</v>
      </c>
      <c r="J238" s="14" t="n">
        <v>0.08</v>
      </c>
      <c r="K238" s="14" t="n">
        <v>0.25</v>
      </c>
      <c r="L238" s="14" t="n">
        <v>98</v>
      </c>
      <c r="M238" s="14" t="n">
        <v>14</v>
      </c>
      <c r="N238" s="14" t="n">
        <v>136</v>
      </c>
      <c r="O238" s="14" t="n">
        <v>1</v>
      </c>
    </row>
    <row r="239" customFormat="false" ht="32.25" hidden="false" customHeight="false" outlineLevel="0" collapsed="false">
      <c r="A239" s="72" t="s">
        <v>94</v>
      </c>
      <c r="B239" s="16" t="s">
        <v>95</v>
      </c>
      <c r="C239" s="14" t="n">
        <v>160</v>
      </c>
      <c r="D239" s="58" t="n">
        <v>5</v>
      </c>
      <c r="E239" s="14" t="n">
        <v>9</v>
      </c>
      <c r="F239" s="14" t="n">
        <v>25.6</v>
      </c>
      <c r="G239" s="14" t="n">
        <v>167.4</v>
      </c>
      <c r="H239" s="14" t="n">
        <v>0.03</v>
      </c>
      <c r="I239" s="14" t="n">
        <v>12</v>
      </c>
      <c r="J239" s="14" t="n">
        <v>0.05</v>
      </c>
      <c r="K239" s="14" t="n">
        <v>0.02</v>
      </c>
      <c r="L239" s="14" t="n">
        <v>130.5</v>
      </c>
      <c r="M239" s="14" t="n">
        <v>28.6</v>
      </c>
      <c r="N239" s="14" t="n">
        <v>200</v>
      </c>
      <c r="O239" s="14" t="n">
        <v>0.3</v>
      </c>
    </row>
    <row r="240" customFormat="false" ht="16.5" hidden="false" customHeight="false" outlineLevel="0" collapsed="false">
      <c r="A240" s="15" t="n">
        <v>518</v>
      </c>
      <c r="B240" s="59" t="s">
        <v>80</v>
      </c>
      <c r="C240" s="13" t="n">
        <v>200</v>
      </c>
      <c r="D240" s="13" t="n">
        <v>1</v>
      </c>
      <c r="E240" s="13" t="n">
        <v>0.2</v>
      </c>
      <c r="F240" s="13" t="n">
        <v>20.2</v>
      </c>
      <c r="G240" s="13" t="n">
        <v>86</v>
      </c>
      <c r="H240" s="13" t="n">
        <v>0.04</v>
      </c>
      <c r="I240" s="13" t="n">
        <v>2</v>
      </c>
      <c r="J240" s="13" t="n">
        <v>0.02</v>
      </c>
      <c r="K240" s="13" t="n">
        <v>0.2</v>
      </c>
      <c r="L240" s="13" t="n">
        <v>14</v>
      </c>
      <c r="M240" s="13" t="n">
        <v>8</v>
      </c>
      <c r="N240" s="13" t="n">
        <v>14</v>
      </c>
      <c r="O240" s="13" t="n">
        <v>2.8</v>
      </c>
    </row>
    <row r="241" customFormat="false" ht="16.5" hidden="false" customHeight="false" outlineLevel="0" collapsed="false">
      <c r="A241" s="15"/>
      <c r="B241" s="16" t="s">
        <v>25</v>
      </c>
      <c r="C241" s="14" t="n">
        <v>80</v>
      </c>
      <c r="D241" s="13" t="n">
        <v>6.68</v>
      </c>
      <c r="E241" s="13" t="n">
        <v>0.8</v>
      </c>
      <c r="F241" s="13" t="n">
        <v>38.04</v>
      </c>
      <c r="G241" s="13" t="n">
        <v>186</v>
      </c>
      <c r="H241" s="13" t="n">
        <v>0.12</v>
      </c>
      <c r="I241" s="13" t="n">
        <v>0</v>
      </c>
      <c r="J241" s="13" t="n">
        <v>0</v>
      </c>
      <c r="K241" s="13" t="n">
        <v>1</v>
      </c>
      <c r="L241" s="13" t="n">
        <v>22</v>
      </c>
      <c r="M241" s="13" t="n">
        <v>24.4</v>
      </c>
      <c r="N241" s="13" t="n">
        <v>99.2</v>
      </c>
      <c r="O241" s="13" t="n">
        <v>2</v>
      </c>
    </row>
    <row r="242" customFormat="false" ht="16.5" hidden="false" customHeight="false" outlineLevel="0" collapsed="false">
      <c r="A242" s="15"/>
      <c r="B242" s="40" t="s">
        <v>50</v>
      </c>
      <c r="C242" s="74" t="n">
        <v>830</v>
      </c>
      <c r="D242" s="13" t="n">
        <f aca="false">D241+D240+D239+D238+D237+D236</f>
        <v>33.47</v>
      </c>
      <c r="E242" s="13" t="n">
        <f aca="false">E241+E240+E239+E238+E237+E236</f>
        <v>32</v>
      </c>
      <c r="F242" s="13" t="n">
        <f aca="false">SUM(F236:F241)</f>
        <v>122.34</v>
      </c>
      <c r="G242" s="13" t="n">
        <f aca="false">SUM(G236:G241)</f>
        <v>874.56</v>
      </c>
      <c r="H242" s="13" t="n">
        <f aca="false">H241+H240+H239+H238+H237+H236</f>
        <v>0.49</v>
      </c>
      <c r="I242" s="13" t="n">
        <f aca="false">I241+I240+I239+I238+I237+I236</f>
        <v>30.4</v>
      </c>
      <c r="J242" s="13" t="n">
        <f aca="false">J241+J240+J239+J238+J237+J236</f>
        <v>0.17</v>
      </c>
      <c r="K242" s="13" t="n">
        <f aca="false">K241+K240+K239+K238+K237+K236</f>
        <v>5.17</v>
      </c>
      <c r="L242" s="13" t="n">
        <f aca="false">L241+L240+L239+L238+L237+L236</f>
        <v>376.5</v>
      </c>
      <c r="M242" s="13" t="n">
        <f aca="false">M241+M240+M239+M238+M237+M236</f>
        <v>105.9</v>
      </c>
      <c r="N242" s="13" t="n">
        <f aca="false">N241+N240+N239+N238+N237+N236</f>
        <v>682.2</v>
      </c>
      <c r="O242" s="13" t="n">
        <f aca="false">O241+O240+O239+O238+O237+O236</f>
        <v>7.3</v>
      </c>
    </row>
    <row r="243" customFormat="false" ht="15.75" hidden="false" customHeight="false" outlineLevel="0" collapsed="false">
      <c r="A243" s="43"/>
      <c r="B243" s="44" t="s">
        <v>29</v>
      </c>
      <c r="C243" s="45" t="s">
        <v>30</v>
      </c>
      <c r="D243" s="46" t="n">
        <f aca="false">D242*4/G242*100</f>
        <v>15.3082693011343</v>
      </c>
      <c r="E243" s="47" t="n">
        <f aca="false">E242*9/G242*100</f>
        <v>32.9308452250275</v>
      </c>
      <c r="F243" s="47" t="n">
        <f aca="false">F242*4/G242*100</f>
        <v>55.9549945115258</v>
      </c>
      <c r="G243" s="75"/>
      <c r="H243" s="75"/>
      <c r="I243" s="75"/>
      <c r="J243" s="75"/>
      <c r="K243" s="75"/>
      <c r="L243" s="75"/>
      <c r="M243" s="75"/>
      <c r="N243" s="75"/>
      <c r="O243" s="75"/>
    </row>
    <row r="244" customFormat="false" ht="15.75" hidden="false" customHeight="false" outlineLevel="0" collapsed="false">
      <c r="A244" s="26"/>
      <c r="B244" s="27"/>
      <c r="C244" s="28"/>
      <c r="D244" s="29"/>
      <c r="E244" s="30"/>
      <c r="F244" s="30"/>
      <c r="G244" s="76"/>
      <c r="H244" s="76"/>
      <c r="I244" s="76"/>
      <c r="J244" s="76"/>
      <c r="K244" s="76"/>
      <c r="L244" s="76"/>
      <c r="M244" s="76"/>
      <c r="N244" s="76"/>
      <c r="O244" s="76"/>
    </row>
    <row r="245" customFormat="false" ht="15.75" hidden="false" customHeight="false" outlineLevel="0" collapsed="false">
      <c r="A245" s="26"/>
      <c r="B245" s="27"/>
      <c r="C245" s="28"/>
      <c r="D245" s="29"/>
      <c r="E245" s="30"/>
      <c r="F245" s="30"/>
      <c r="G245" s="76"/>
      <c r="H245" s="76"/>
      <c r="I245" s="76"/>
      <c r="J245" s="76"/>
      <c r="K245" s="76"/>
      <c r="L245" s="76"/>
      <c r="M245" s="76"/>
      <c r="N245" s="76"/>
      <c r="O245" s="76"/>
    </row>
    <row r="246" customFormat="false" ht="16.5" hidden="false" customHeight="false" outlineLevel="0" collapsed="false">
      <c r="A246" s="48"/>
      <c r="B246" s="49" t="s">
        <v>38</v>
      </c>
      <c r="C246" s="77"/>
      <c r="D246" s="50" t="n">
        <f aca="false">D242+D231</f>
        <v>55.11</v>
      </c>
      <c r="E246" s="50" t="n">
        <f aca="false">E242+E231</f>
        <v>52.3</v>
      </c>
      <c r="F246" s="50" t="n">
        <f aca="false">F242+F231</f>
        <v>196.66</v>
      </c>
      <c r="G246" s="50" t="n">
        <f aca="false">G242+G231</f>
        <v>1404.46</v>
      </c>
      <c r="H246" s="78" t="n">
        <f aca="false">H242+H231</f>
        <v>0.7</v>
      </c>
      <c r="I246" s="50" t="n">
        <f aca="false">I242+I231</f>
        <v>45.1</v>
      </c>
      <c r="J246" s="50" t="n">
        <f aca="false">J242+J231</f>
        <v>0.32</v>
      </c>
      <c r="K246" s="50" t="n">
        <f aca="false">K242+K231</f>
        <v>6.44</v>
      </c>
      <c r="L246" s="50" t="n">
        <f aca="false">L242+L231</f>
        <v>639</v>
      </c>
      <c r="M246" s="50" t="n">
        <f aca="false">M242+M231</f>
        <v>178.9</v>
      </c>
      <c r="N246" s="50" t="n">
        <f aca="false">N242+N231</f>
        <v>1129.4</v>
      </c>
      <c r="O246" s="50" t="n">
        <f aca="false">O242+O231</f>
        <v>13.2</v>
      </c>
    </row>
    <row r="247" customFormat="false" ht="16.5" hidden="false" customHeight="false" outlineLevel="0" collapsed="false">
      <c r="A247" s="52"/>
      <c r="B247" s="53" t="s">
        <v>29</v>
      </c>
      <c r="C247" s="54" t="s">
        <v>30</v>
      </c>
      <c r="D247" s="55" t="n">
        <f aca="false">D246*4/G246*100</f>
        <v>15.6957122310354</v>
      </c>
      <c r="E247" s="56" t="n">
        <f aca="false">E246*9/G246*100</f>
        <v>33.5146604388875</v>
      </c>
      <c r="F247" s="56" t="n">
        <f aca="false">F246*4/G246*100</f>
        <v>56.0101391282059</v>
      </c>
      <c r="G247" s="28"/>
      <c r="H247" s="28"/>
      <c r="I247" s="28"/>
      <c r="J247" s="28"/>
      <c r="K247" s="28"/>
      <c r="L247" s="28"/>
      <c r="M247" s="28"/>
      <c r="N247" s="28"/>
      <c r="O247" s="28"/>
    </row>
    <row r="250" customFormat="false" ht="13.5" hidden="false" customHeight="false" outlineLevel="0" collapsed="false"/>
    <row r="251" customFormat="false" ht="15.75" hidden="false" customHeight="true" outlineLevel="0" collapsed="false">
      <c r="A251" s="3" t="s">
        <v>4</v>
      </c>
      <c r="B251" s="4" t="s">
        <v>5</v>
      </c>
      <c r="C251" s="5" t="s">
        <v>6</v>
      </c>
      <c r="D251" s="4" t="s">
        <v>7</v>
      </c>
      <c r="E251" s="4" t="s">
        <v>8</v>
      </c>
      <c r="F251" s="4" t="s">
        <v>9</v>
      </c>
      <c r="G251" s="4" t="s">
        <v>10</v>
      </c>
      <c r="H251" s="5" t="s">
        <v>11</v>
      </c>
      <c r="I251" s="4" t="s">
        <v>12</v>
      </c>
      <c r="J251" s="4" t="s">
        <v>13</v>
      </c>
      <c r="K251" s="4" t="s">
        <v>14</v>
      </c>
      <c r="L251" s="4" t="s">
        <v>15</v>
      </c>
      <c r="M251" s="4" t="s">
        <v>16</v>
      </c>
      <c r="N251" s="4" t="s">
        <v>17</v>
      </c>
      <c r="O251" s="4" t="s">
        <v>18</v>
      </c>
    </row>
    <row r="252" customFormat="false" ht="16.5" hidden="false" customHeight="false" outlineLevel="0" collapsed="false">
      <c r="A252" s="6" t="s">
        <v>19</v>
      </c>
      <c r="B252" s="7" t="s">
        <v>20</v>
      </c>
      <c r="C252" s="5"/>
      <c r="D252" s="7"/>
      <c r="E252" s="7"/>
      <c r="F252" s="7"/>
      <c r="G252" s="7"/>
      <c r="H252" s="5"/>
      <c r="I252" s="7"/>
      <c r="J252" s="7"/>
      <c r="K252" s="7"/>
      <c r="L252" s="7"/>
      <c r="M252" s="7"/>
      <c r="N252" s="7"/>
      <c r="O252" s="7"/>
    </row>
    <row r="253" customFormat="false" ht="19.5" hidden="false" customHeight="false" outlineLevel="0" collapsed="false">
      <c r="A253" s="8"/>
      <c r="B253" s="7" t="s">
        <v>99</v>
      </c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9.5" hidden="false" customHeight="false" outlineLevel="0" collapsed="false">
      <c r="A254" s="10"/>
      <c r="B254" s="7" t="s">
        <v>22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6.5" hidden="false" customHeight="false" outlineLevel="0" collapsed="false">
      <c r="A255" s="15" t="s">
        <v>34</v>
      </c>
      <c r="B255" s="16" t="s">
        <v>100</v>
      </c>
      <c r="C255" s="13" t="n">
        <v>200</v>
      </c>
      <c r="D255" s="14" t="n">
        <v>7.8</v>
      </c>
      <c r="E255" s="14" t="n">
        <v>9.3</v>
      </c>
      <c r="F255" s="14" t="n">
        <v>28</v>
      </c>
      <c r="G255" s="14" t="n">
        <v>226.9</v>
      </c>
      <c r="H255" s="14" t="n">
        <v>0.15</v>
      </c>
      <c r="I255" s="14" t="n">
        <v>0.3</v>
      </c>
      <c r="J255" s="14" t="n">
        <v>0.09</v>
      </c>
      <c r="K255" s="14" t="n">
        <v>0.06</v>
      </c>
      <c r="L255" s="14" t="n">
        <v>190.5</v>
      </c>
      <c r="M255" s="14" t="n">
        <v>18</v>
      </c>
      <c r="N255" s="14" t="n">
        <v>211</v>
      </c>
      <c r="O255" s="14" t="n">
        <v>0</v>
      </c>
    </row>
    <row r="256" customFormat="false" ht="16.5" hidden="false" customHeight="false" outlineLevel="0" collapsed="false">
      <c r="A256" s="15"/>
      <c r="B256" s="16" t="s">
        <v>55</v>
      </c>
      <c r="C256" s="13" t="n">
        <v>60</v>
      </c>
      <c r="D256" s="14" t="n">
        <v>5.94</v>
      </c>
      <c r="E256" s="14" t="n">
        <v>4.01</v>
      </c>
      <c r="F256" s="14" t="n">
        <v>25.18</v>
      </c>
      <c r="G256" s="14" t="n">
        <v>160.57</v>
      </c>
      <c r="H256" s="13" t="n">
        <v>0.07</v>
      </c>
      <c r="I256" s="14" t="n">
        <v>0.11</v>
      </c>
      <c r="J256" s="14" t="n">
        <v>0.075</v>
      </c>
      <c r="K256" s="14" t="n">
        <v>0.76</v>
      </c>
      <c r="L256" s="14" t="n">
        <v>137</v>
      </c>
      <c r="M256" s="14" t="n">
        <v>20</v>
      </c>
      <c r="N256" s="14" t="n">
        <v>114.5</v>
      </c>
      <c r="O256" s="14" t="n">
        <v>0.62</v>
      </c>
    </row>
    <row r="257" customFormat="false" ht="16.5" hidden="false" customHeight="false" outlineLevel="0" collapsed="false">
      <c r="A257" s="15"/>
      <c r="B257" s="16" t="s">
        <v>101</v>
      </c>
      <c r="C257" s="37" t="n">
        <v>80</v>
      </c>
      <c r="D257" s="37" t="n">
        <v>5.54</v>
      </c>
      <c r="E257" s="37" t="n">
        <v>6.19</v>
      </c>
      <c r="F257" s="37" t="n">
        <v>21.55</v>
      </c>
      <c r="G257" s="37" t="n">
        <v>164.07</v>
      </c>
      <c r="H257" s="37" t="n">
        <v>0.1</v>
      </c>
      <c r="I257" s="37" t="n">
        <v>1.07</v>
      </c>
      <c r="J257" s="37" t="n">
        <v>1.28</v>
      </c>
      <c r="K257" s="37" t="n">
        <v>45.73</v>
      </c>
      <c r="L257" s="37" t="n">
        <v>142.93</v>
      </c>
      <c r="M257" s="37" t="n">
        <v>10.66</v>
      </c>
      <c r="N257" s="37" t="n">
        <v>0.75</v>
      </c>
      <c r="O257" s="14"/>
    </row>
    <row r="258" customFormat="false" ht="16.5" hidden="false" customHeight="false" outlineLevel="0" collapsed="false">
      <c r="A258" s="15"/>
      <c r="B258" s="59" t="s">
        <v>102</v>
      </c>
      <c r="C258" s="13" t="n">
        <v>250</v>
      </c>
      <c r="D258" s="13" t="n">
        <v>7.25</v>
      </c>
      <c r="E258" s="13" t="n">
        <v>6.25</v>
      </c>
      <c r="F258" s="13" t="n">
        <v>26</v>
      </c>
      <c r="G258" s="13" t="n">
        <v>189.25</v>
      </c>
      <c r="H258" s="13" t="n">
        <v>0.08</v>
      </c>
      <c r="I258" s="13" t="n">
        <v>1.4</v>
      </c>
      <c r="J258" s="13" t="n">
        <v>40.1</v>
      </c>
      <c r="K258" s="13" t="n">
        <v>0</v>
      </c>
      <c r="L258" s="13" t="n">
        <v>240</v>
      </c>
      <c r="M258" s="13" t="n">
        <v>8</v>
      </c>
      <c r="N258" s="13" t="n">
        <v>14</v>
      </c>
      <c r="O258" s="13" t="n">
        <v>2.8</v>
      </c>
    </row>
    <row r="259" customFormat="false" ht="16.5" hidden="false" customHeight="false" outlineLevel="0" collapsed="false">
      <c r="A259" s="39"/>
      <c r="B259" s="40" t="s">
        <v>28</v>
      </c>
      <c r="C259" s="62" t="n">
        <f aca="false">SUM(C255:C258)</f>
        <v>590</v>
      </c>
      <c r="D259" s="60" t="n">
        <f aca="false">SUM(D255:D258)</f>
        <v>26.53</v>
      </c>
      <c r="E259" s="60" t="n">
        <f aca="false">SUM(E255:E258)</f>
        <v>25.75</v>
      </c>
      <c r="F259" s="60" t="n">
        <f aca="false">SUM(F255:F258)</f>
        <v>100.73</v>
      </c>
      <c r="G259" s="60" t="n">
        <f aca="false">SUM(G255:G258)</f>
        <v>740.79</v>
      </c>
      <c r="H259" s="60" t="n">
        <f aca="false">SUM(H255:H258)</f>
        <v>0.4</v>
      </c>
      <c r="I259" s="60" t="n">
        <f aca="false">SUM(I255:I258)</f>
        <v>2.88</v>
      </c>
      <c r="J259" s="60" t="n">
        <f aca="false">SUM(J255:J258)</f>
        <v>41.545</v>
      </c>
      <c r="K259" s="60" t="n">
        <f aca="false">SUM(K255:K258)</f>
        <v>46.55</v>
      </c>
      <c r="L259" s="60" t="n">
        <f aca="false">SUM(L255:L258)</f>
        <v>710.43</v>
      </c>
      <c r="M259" s="60" t="n">
        <f aca="false">SUM(M255:M258)</f>
        <v>56.66</v>
      </c>
      <c r="N259" s="60" t="n">
        <f aca="false">SUM(N255:N258)</f>
        <v>340.25</v>
      </c>
      <c r="O259" s="60" t="n">
        <f aca="false">SUM(O255:O258)</f>
        <v>3.42</v>
      </c>
    </row>
    <row r="260" customFormat="false" ht="15.75" hidden="false" customHeight="false" outlineLevel="0" collapsed="false">
      <c r="A260" s="43"/>
      <c r="B260" s="44" t="s">
        <v>29</v>
      </c>
      <c r="C260" s="45" t="s">
        <v>30</v>
      </c>
      <c r="D260" s="46" t="n">
        <f aca="false">D259*4/G259*100</f>
        <v>14.3252473710498</v>
      </c>
      <c r="E260" s="47" t="n">
        <f aca="false">E259*9/G259*100</f>
        <v>31.2841696027214</v>
      </c>
      <c r="F260" s="47" t="n">
        <f aca="false">F259*4/G259*100</f>
        <v>54.3905830262288</v>
      </c>
      <c r="G260" s="45"/>
      <c r="H260" s="45"/>
      <c r="I260" s="45"/>
      <c r="J260" s="45"/>
      <c r="K260" s="45"/>
      <c r="L260" s="45"/>
      <c r="M260" s="45"/>
      <c r="N260" s="45"/>
      <c r="O260" s="45"/>
    </row>
    <row r="261" customFormat="false" ht="15.75" hidden="false" customHeight="false" outlineLevel="0" collapsed="false">
      <c r="A261" s="26"/>
      <c r="B261" s="27"/>
      <c r="C261" s="28"/>
      <c r="D261" s="29"/>
      <c r="E261" s="30"/>
      <c r="F261" s="30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5.75" hidden="false" customHeight="false" outlineLevel="0" collapsed="false">
      <c r="A262" s="26"/>
      <c r="B262" s="27"/>
      <c r="C262" s="28"/>
      <c r="D262" s="29"/>
      <c r="E262" s="30"/>
      <c r="F262" s="30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9.5" hidden="false" customHeight="false" outlineLevel="0" collapsed="false">
      <c r="A263" s="31"/>
      <c r="B263" s="32" t="s">
        <v>31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</row>
    <row r="264" customFormat="false" ht="16.5" hidden="false" customHeight="false" outlineLevel="0" collapsed="false">
      <c r="A264" s="34" t="n">
        <v>56</v>
      </c>
      <c r="B264" s="16" t="s">
        <v>103</v>
      </c>
      <c r="C264" s="14" t="n">
        <v>60</v>
      </c>
      <c r="D264" s="14" t="n">
        <v>1</v>
      </c>
      <c r="E264" s="14" t="n">
        <v>6.3</v>
      </c>
      <c r="F264" s="14" t="n">
        <v>8.6</v>
      </c>
      <c r="G264" s="14" t="n">
        <v>95.1</v>
      </c>
      <c r="H264" s="14" t="n">
        <v>0.024</v>
      </c>
      <c r="I264" s="14" t="n">
        <v>6.3</v>
      </c>
      <c r="J264" s="14" t="n">
        <v>0.03</v>
      </c>
      <c r="K264" s="14" t="n">
        <v>0.7</v>
      </c>
      <c r="L264" s="14" t="n">
        <v>48.5</v>
      </c>
      <c r="M264" s="14" t="n">
        <v>7.9</v>
      </c>
      <c r="N264" s="14" t="n">
        <v>65</v>
      </c>
      <c r="O264" s="14" t="n">
        <v>0</v>
      </c>
    </row>
    <row r="265" customFormat="false" ht="16.5" hidden="false" customHeight="false" outlineLevel="0" collapsed="false">
      <c r="A265" s="15" t="n">
        <v>117</v>
      </c>
      <c r="B265" s="16" t="s">
        <v>104</v>
      </c>
      <c r="C265" s="14" t="n">
        <v>250</v>
      </c>
      <c r="D265" s="14" t="n">
        <v>4.45</v>
      </c>
      <c r="E265" s="14" t="n">
        <v>4.78</v>
      </c>
      <c r="F265" s="14" t="n">
        <v>16</v>
      </c>
      <c r="G265" s="14" t="n">
        <v>124.82</v>
      </c>
      <c r="H265" s="14" t="n">
        <v>0.03</v>
      </c>
      <c r="I265" s="14" t="n">
        <v>9.2</v>
      </c>
      <c r="J265" s="14" t="n">
        <v>0.05</v>
      </c>
      <c r="K265" s="14" t="n">
        <v>0.5</v>
      </c>
      <c r="L265" s="14" t="n">
        <v>92</v>
      </c>
      <c r="M265" s="14" t="n">
        <v>8.06</v>
      </c>
      <c r="N265" s="14" t="n">
        <v>132</v>
      </c>
      <c r="O265" s="14" t="s">
        <v>105</v>
      </c>
    </row>
    <row r="266" customFormat="false" ht="16.5" hidden="false" customHeight="false" outlineLevel="0" collapsed="false">
      <c r="A266" s="79" t="n">
        <v>412</v>
      </c>
      <c r="B266" s="16" t="s">
        <v>106</v>
      </c>
      <c r="C266" s="14" t="n">
        <v>90</v>
      </c>
      <c r="D266" s="14" t="n">
        <v>10.25</v>
      </c>
      <c r="E266" s="14" t="n">
        <v>8</v>
      </c>
      <c r="F266" s="14" t="n">
        <v>13</v>
      </c>
      <c r="G266" s="14" t="n">
        <v>165</v>
      </c>
      <c r="H266" s="14" t="n">
        <v>0.09</v>
      </c>
      <c r="I266" s="14" t="n">
        <v>0.7</v>
      </c>
      <c r="J266" s="14" t="n">
        <v>0.05</v>
      </c>
      <c r="K266" s="14" t="n">
        <v>0.3</v>
      </c>
      <c r="L266" s="14" t="n">
        <v>85</v>
      </c>
      <c r="M266" s="14" t="n">
        <v>40</v>
      </c>
      <c r="N266" s="14" t="n">
        <v>129</v>
      </c>
      <c r="O266" s="14" t="n">
        <v>0.8</v>
      </c>
    </row>
    <row r="267" customFormat="false" ht="16.5" hidden="false" customHeight="false" outlineLevel="0" collapsed="false">
      <c r="A267" s="15" t="s">
        <v>34</v>
      </c>
      <c r="B267" s="16" t="s">
        <v>107</v>
      </c>
      <c r="C267" s="14" t="n">
        <v>180</v>
      </c>
      <c r="D267" s="14" t="n">
        <v>7.02</v>
      </c>
      <c r="E267" s="14" t="n">
        <v>8.37</v>
      </c>
      <c r="F267" s="14" t="n">
        <v>25.2</v>
      </c>
      <c r="G267" s="14" t="n">
        <v>204.25</v>
      </c>
      <c r="H267" s="14" t="n">
        <v>0.12</v>
      </c>
      <c r="I267" s="14" t="n">
        <v>0.2</v>
      </c>
      <c r="J267" s="14" t="n">
        <v>0.05</v>
      </c>
      <c r="K267" s="14" t="n">
        <v>0.03</v>
      </c>
      <c r="L267" s="14" t="n">
        <v>165.39</v>
      </c>
      <c r="M267" s="14" t="n">
        <v>9</v>
      </c>
      <c r="N267" s="14" t="n">
        <v>185</v>
      </c>
      <c r="O267" s="14" t="n">
        <v>0</v>
      </c>
    </row>
    <row r="268" customFormat="false" ht="16.5" hidden="false" customHeight="false" outlineLevel="0" collapsed="false">
      <c r="A268" s="15" t="n">
        <v>492</v>
      </c>
      <c r="B268" s="16" t="s">
        <v>36</v>
      </c>
      <c r="C268" s="14" t="n">
        <v>200</v>
      </c>
      <c r="D268" s="14" t="n">
        <v>0.3</v>
      </c>
      <c r="E268" s="14" t="n">
        <v>0</v>
      </c>
      <c r="F268" s="14" t="n">
        <v>20.8</v>
      </c>
      <c r="G268" s="14" t="n">
        <v>84.4</v>
      </c>
      <c r="H268" s="14" t="n">
        <v>0</v>
      </c>
      <c r="I268" s="14" t="n">
        <v>0.8</v>
      </c>
      <c r="J268" s="14" t="n">
        <v>0</v>
      </c>
      <c r="K268" s="14" t="n">
        <v>0</v>
      </c>
      <c r="L268" s="14" t="n">
        <v>28.5</v>
      </c>
      <c r="M268" s="14" t="n">
        <v>3</v>
      </c>
      <c r="N268" s="14" t="n">
        <v>19.78</v>
      </c>
      <c r="O268" s="14" t="n">
        <v>0.6</v>
      </c>
    </row>
    <row r="269" customFormat="false" ht="16.5" hidden="false" customHeight="false" outlineLevel="0" collapsed="false">
      <c r="A269" s="15"/>
      <c r="B269" s="16" t="s">
        <v>25</v>
      </c>
      <c r="C269" s="14" t="n">
        <v>80</v>
      </c>
      <c r="D269" s="13" t="n">
        <v>6.68</v>
      </c>
      <c r="E269" s="13" t="n">
        <v>0.8</v>
      </c>
      <c r="F269" s="13" t="n">
        <v>38.04</v>
      </c>
      <c r="G269" s="13" t="n">
        <v>186</v>
      </c>
      <c r="H269" s="13" t="n">
        <v>0.12</v>
      </c>
      <c r="I269" s="13" t="n">
        <v>0</v>
      </c>
      <c r="J269" s="13" t="n">
        <v>0</v>
      </c>
      <c r="K269" s="13" t="n">
        <v>1</v>
      </c>
      <c r="L269" s="13" t="n">
        <v>22</v>
      </c>
      <c r="M269" s="13" t="n">
        <v>24.4</v>
      </c>
      <c r="N269" s="13" t="n">
        <v>99.2</v>
      </c>
      <c r="O269" s="13" t="n">
        <v>2</v>
      </c>
    </row>
    <row r="270" customFormat="false" ht="16.5" hidden="false" customHeight="false" outlineLevel="0" collapsed="false">
      <c r="A270" s="39"/>
      <c r="B270" s="40" t="s">
        <v>37</v>
      </c>
      <c r="C270" s="13" t="n">
        <f aca="false">SUM(C264:C269)</f>
        <v>860</v>
      </c>
      <c r="D270" s="42" t="n">
        <f aca="false">SUM(D264:D269)</f>
        <v>29.7</v>
      </c>
      <c r="E270" s="41" t="n">
        <f aca="false">E269+E268+E267+E266+E265+E264</f>
        <v>28.25</v>
      </c>
      <c r="F270" s="41" t="n">
        <f aca="false">F269+F268+F267+F266+F265+F264</f>
        <v>121.64</v>
      </c>
      <c r="G270" s="41" t="n">
        <f aca="false">G269+G268+G267+G266+G265+G264</f>
        <v>859.57</v>
      </c>
      <c r="H270" s="63" t="n">
        <f aca="false">H269+H268+H267+H266+H265+H264</f>
        <v>0.384</v>
      </c>
      <c r="I270" s="41" t="n">
        <f aca="false">I269+I268+I267+I266+I265+I264</f>
        <v>17.2</v>
      </c>
      <c r="J270" s="41" t="n">
        <f aca="false">J269+J268+J267+J266+J265+J264</f>
        <v>0.18</v>
      </c>
      <c r="K270" s="41" t="n">
        <f aca="false">K269+K268+K267+K266+K265+K264</f>
        <v>2.53</v>
      </c>
      <c r="L270" s="41" t="n">
        <f aca="false">L264+L265+L266+L267+L268+L269</f>
        <v>441.39</v>
      </c>
      <c r="M270" s="41" t="n">
        <f aca="false">M264+M265+M266+M267+M268+M269</f>
        <v>92.36</v>
      </c>
      <c r="N270" s="41" t="n">
        <f aca="false">N264+N265+N266+N267+N268+N269</f>
        <v>629.98</v>
      </c>
      <c r="O270" s="41" t="n">
        <v>3.64</v>
      </c>
    </row>
    <row r="271" customFormat="false" ht="15.75" hidden="false" customHeight="false" outlineLevel="0" collapsed="false">
      <c r="A271" s="43"/>
      <c r="B271" s="44" t="s">
        <v>29</v>
      </c>
      <c r="C271" s="45" t="s">
        <v>30</v>
      </c>
      <c r="D271" s="46" t="n">
        <f aca="false">D270*4/G270*100</f>
        <v>13.8208639203323</v>
      </c>
      <c r="E271" s="47" t="n">
        <f aca="false">E270*9/G270*100</f>
        <v>29.578742859802</v>
      </c>
      <c r="F271" s="47" t="n">
        <f aca="false">F270*4/G270*100</f>
        <v>56.6050467094012</v>
      </c>
      <c r="G271" s="45"/>
      <c r="H271" s="45"/>
      <c r="I271" s="45"/>
      <c r="J271" s="45"/>
      <c r="K271" s="45"/>
      <c r="L271" s="45"/>
      <c r="M271" s="45"/>
      <c r="N271" s="45"/>
      <c r="O271" s="45"/>
    </row>
    <row r="272" customFormat="false" ht="15.75" hidden="false" customHeight="false" outlineLevel="0" collapsed="false">
      <c r="A272" s="26"/>
      <c r="B272" s="27"/>
      <c r="C272" s="28"/>
      <c r="D272" s="29"/>
      <c r="E272" s="30"/>
      <c r="F272" s="30"/>
      <c r="G272" s="28"/>
      <c r="H272" s="28"/>
      <c r="I272" s="28"/>
      <c r="J272" s="28"/>
      <c r="K272" s="28"/>
      <c r="L272" s="28"/>
      <c r="M272" s="28"/>
      <c r="N272" s="28"/>
      <c r="O272" s="28"/>
    </row>
    <row r="273" customFormat="false" ht="15.75" hidden="false" customHeight="false" outlineLevel="0" collapsed="false">
      <c r="A273" s="26"/>
      <c r="B273" s="27"/>
      <c r="C273" s="28"/>
      <c r="D273" s="29"/>
      <c r="E273" s="30"/>
      <c r="F273" s="30"/>
      <c r="G273" s="28"/>
      <c r="H273" s="28"/>
      <c r="I273" s="28"/>
      <c r="J273" s="28"/>
      <c r="K273" s="28"/>
      <c r="L273" s="28"/>
      <c r="M273" s="28"/>
      <c r="N273" s="28"/>
      <c r="O273" s="28"/>
    </row>
    <row r="274" customFormat="false" ht="16.5" hidden="false" customHeight="false" outlineLevel="0" collapsed="false">
      <c r="A274" s="48"/>
      <c r="B274" s="49" t="s">
        <v>38</v>
      </c>
      <c r="C274" s="50"/>
      <c r="D274" s="51" t="n">
        <f aca="false">D270+D259</f>
        <v>56.23</v>
      </c>
      <c r="E274" s="51" t="n">
        <f aca="false">E270+E259</f>
        <v>54</v>
      </c>
      <c r="F274" s="51" t="n">
        <f aca="false">F270+F259</f>
        <v>222.37</v>
      </c>
      <c r="G274" s="51" t="n">
        <f aca="false">G270+G259</f>
        <v>1600.36</v>
      </c>
      <c r="H274" s="51" t="n">
        <f aca="false">H270+H259</f>
        <v>0.784</v>
      </c>
      <c r="I274" s="51" t="n">
        <f aca="false">I270+I259</f>
        <v>20.08</v>
      </c>
      <c r="J274" s="50" t="n">
        <f aca="false">J270+J259</f>
        <v>41.725</v>
      </c>
      <c r="K274" s="50" t="n">
        <f aca="false">K270+K259</f>
        <v>49.08</v>
      </c>
      <c r="L274" s="50" t="n">
        <f aca="false">L270+L259</f>
        <v>1151.82</v>
      </c>
      <c r="M274" s="50" t="n">
        <f aca="false">M270+M259</f>
        <v>149.02</v>
      </c>
      <c r="N274" s="50" t="n">
        <f aca="false">N270+N259</f>
        <v>970.23</v>
      </c>
      <c r="O274" s="50" t="n">
        <v>6.49</v>
      </c>
    </row>
    <row r="275" customFormat="false" ht="16.5" hidden="false" customHeight="false" outlineLevel="0" collapsed="false">
      <c r="A275" s="52"/>
      <c r="B275" s="53" t="s">
        <v>29</v>
      </c>
      <c r="C275" s="54" t="s">
        <v>30</v>
      </c>
      <c r="D275" s="55" t="n">
        <f aca="false">D274*4/G274*100</f>
        <v>14.0543377740009</v>
      </c>
      <c r="E275" s="56" t="n">
        <f aca="false">E274*9/G274*100</f>
        <v>30.3681671623885</v>
      </c>
      <c r="F275" s="56" t="n">
        <f aca="false">F274*4/G274*100</f>
        <v>55.5799945012372</v>
      </c>
    </row>
    <row r="281" customFormat="false" ht="12.75" hidden="false" customHeight="false" outlineLevel="0" collapsed="false">
      <c r="A281" s="1" t="s">
        <v>108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3.5" hidden="false" customHeight="false" outlineLevel="0" collapsed="false">
      <c r="A282" s="2" t="s">
        <v>2</v>
      </c>
      <c r="B282" s="2"/>
      <c r="C282" s="2"/>
      <c r="D282" s="2"/>
      <c r="E282" s="2"/>
      <c r="F282" s="2"/>
      <c r="G282" s="2"/>
      <c r="H282" s="2" t="s">
        <v>3</v>
      </c>
      <c r="I282" s="2"/>
      <c r="J282" s="2"/>
      <c r="K282" s="2"/>
      <c r="L282" s="2"/>
      <c r="M282" s="2"/>
      <c r="N282" s="2"/>
      <c r="O282" s="2"/>
    </row>
    <row r="283" customFormat="false" ht="13.5" hidden="false" customHeight="false" outlineLevel="0" collapsed="false"/>
    <row r="284" customFormat="false" ht="15.75" hidden="false" customHeight="true" outlineLevel="0" collapsed="false">
      <c r="A284" s="3" t="s">
        <v>4</v>
      </c>
      <c r="B284" s="4" t="s">
        <v>5</v>
      </c>
      <c r="C284" s="5" t="s">
        <v>6</v>
      </c>
      <c r="D284" s="4" t="s">
        <v>7</v>
      </c>
      <c r="E284" s="4" t="s">
        <v>8</v>
      </c>
      <c r="F284" s="4" t="s">
        <v>9</v>
      </c>
      <c r="G284" s="4" t="s">
        <v>10</v>
      </c>
      <c r="H284" s="5" t="s">
        <v>11</v>
      </c>
      <c r="I284" s="4" t="s">
        <v>12</v>
      </c>
      <c r="J284" s="4" t="s">
        <v>13</v>
      </c>
      <c r="K284" s="4" t="s">
        <v>14</v>
      </c>
      <c r="L284" s="4" t="s">
        <v>15</v>
      </c>
      <c r="M284" s="4" t="s">
        <v>16</v>
      </c>
      <c r="N284" s="4" t="s">
        <v>17</v>
      </c>
      <c r="O284" s="4" t="s">
        <v>18</v>
      </c>
    </row>
    <row r="285" customFormat="false" ht="16.5" hidden="false" customHeight="false" outlineLevel="0" collapsed="false">
      <c r="A285" s="6" t="s">
        <v>19</v>
      </c>
      <c r="B285" s="7" t="s">
        <v>20</v>
      </c>
      <c r="C285" s="5"/>
      <c r="D285" s="7"/>
      <c r="E285" s="7"/>
      <c r="F285" s="7"/>
      <c r="G285" s="7"/>
      <c r="H285" s="5"/>
      <c r="I285" s="7"/>
      <c r="J285" s="7"/>
      <c r="K285" s="7"/>
      <c r="L285" s="7"/>
      <c r="M285" s="7"/>
      <c r="N285" s="7"/>
      <c r="O285" s="7"/>
    </row>
    <row r="286" customFormat="false" ht="19.5" hidden="false" customHeight="false" outlineLevel="0" collapsed="false">
      <c r="A286" s="8"/>
      <c r="B286" s="7" t="s">
        <v>109</v>
      </c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9.5" hidden="false" customHeight="false" outlineLevel="0" collapsed="false">
      <c r="A287" s="10"/>
      <c r="B287" s="7" t="s">
        <v>22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6.5" hidden="false" customHeight="false" outlineLevel="0" collapsed="false">
      <c r="A288" s="11" t="n">
        <v>309</v>
      </c>
      <c r="B288" s="12" t="s">
        <v>23</v>
      </c>
      <c r="C288" s="13" t="n">
        <v>200</v>
      </c>
      <c r="D288" s="14" t="n">
        <v>12.8</v>
      </c>
      <c r="E288" s="13" t="n">
        <v>10</v>
      </c>
      <c r="F288" s="13" t="n">
        <v>19.2</v>
      </c>
      <c r="G288" s="13" t="n">
        <v>218</v>
      </c>
      <c r="H288" s="13" t="n">
        <v>0.06</v>
      </c>
      <c r="I288" s="13" t="n">
        <v>0.45</v>
      </c>
      <c r="J288" s="13" t="n">
        <v>0.26</v>
      </c>
      <c r="K288" s="13" t="n">
        <v>1.12</v>
      </c>
      <c r="L288" s="13" t="n">
        <v>219</v>
      </c>
      <c r="M288" s="13" t="n">
        <v>8.1</v>
      </c>
      <c r="N288" s="13" t="n">
        <v>256</v>
      </c>
      <c r="O288" s="13" t="n">
        <v>0</v>
      </c>
    </row>
    <row r="289" customFormat="false" ht="16.5" hidden="false" customHeight="false" outlineLevel="0" collapsed="false">
      <c r="A289" s="11" t="n">
        <v>493</v>
      </c>
      <c r="B289" s="12" t="s">
        <v>24</v>
      </c>
      <c r="C289" s="13" t="n">
        <v>200</v>
      </c>
      <c r="D289" s="13" t="n">
        <v>0.1</v>
      </c>
      <c r="E289" s="13" t="n">
        <v>0</v>
      </c>
      <c r="F289" s="13" t="n">
        <v>15.01</v>
      </c>
      <c r="G289" s="13" t="n">
        <v>60</v>
      </c>
      <c r="H289" s="13" t="n">
        <v>0</v>
      </c>
      <c r="I289" s="13" t="n">
        <v>0.1</v>
      </c>
      <c r="J289" s="13" t="n">
        <v>0</v>
      </c>
      <c r="K289" s="13" t="n">
        <v>0</v>
      </c>
      <c r="L289" s="13" t="n">
        <v>11</v>
      </c>
      <c r="M289" s="13" t="n">
        <v>1</v>
      </c>
      <c r="N289" s="13" t="n">
        <v>3</v>
      </c>
      <c r="O289" s="13" t="n">
        <v>0.3</v>
      </c>
    </row>
    <row r="290" customFormat="false" ht="16.5" hidden="false" customHeight="false" outlineLevel="0" collapsed="false">
      <c r="A290" s="15" t="n">
        <v>67</v>
      </c>
      <c r="B290" s="16" t="s">
        <v>71</v>
      </c>
      <c r="C290" s="67" t="n">
        <v>65</v>
      </c>
      <c r="D290" s="14" t="n">
        <v>4</v>
      </c>
      <c r="E290" s="14" t="n">
        <v>6.8</v>
      </c>
      <c r="F290" s="14" t="n">
        <v>35</v>
      </c>
      <c r="G290" s="14" t="n">
        <v>217.2</v>
      </c>
      <c r="H290" s="13" t="n">
        <v>0.1</v>
      </c>
      <c r="I290" s="14" t="n">
        <v>0.1</v>
      </c>
      <c r="J290" s="14" t="n">
        <v>0.15</v>
      </c>
      <c r="K290" s="14" t="n">
        <v>2.9</v>
      </c>
      <c r="L290" s="14" t="n">
        <v>15</v>
      </c>
      <c r="M290" s="14" t="n">
        <v>14.1</v>
      </c>
      <c r="N290" s="14" t="n">
        <v>45</v>
      </c>
      <c r="O290" s="14" t="n">
        <v>0.6</v>
      </c>
    </row>
    <row r="291" customFormat="false" ht="16.5" hidden="false" customHeight="false" outlineLevel="0" collapsed="false">
      <c r="A291" s="15"/>
      <c r="B291" s="16" t="s">
        <v>26</v>
      </c>
      <c r="C291" s="14" t="n">
        <v>30</v>
      </c>
      <c r="D291" s="14" t="n">
        <v>1.2</v>
      </c>
      <c r="E291" s="14" t="n">
        <v>0.95</v>
      </c>
      <c r="F291" s="14" t="n">
        <v>16</v>
      </c>
      <c r="G291" s="14" t="n">
        <v>93.35</v>
      </c>
      <c r="H291" s="13" t="n">
        <v>0.1</v>
      </c>
      <c r="I291" s="14" t="n">
        <v>8.4</v>
      </c>
      <c r="J291" s="14" t="n">
        <v>0</v>
      </c>
      <c r="K291" s="14" t="n">
        <v>0.2</v>
      </c>
      <c r="L291" s="14" t="n">
        <v>18</v>
      </c>
      <c r="M291" s="14" t="n">
        <v>15</v>
      </c>
      <c r="N291" s="14" t="n">
        <v>27</v>
      </c>
      <c r="O291" s="14" t="n">
        <v>1.5</v>
      </c>
    </row>
    <row r="292" customFormat="false" ht="16.5" hidden="false" customHeight="false" outlineLevel="0" collapsed="false">
      <c r="A292" s="15" t="n">
        <v>112</v>
      </c>
      <c r="B292" s="16" t="s">
        <v>27</v>
      </c>
      <c r="C292" s="14" t="n">
        <v>120</v>
      </c>
      <c r="D292" s="14" t="n">
        <v>0.48</v>
      </c>
      <c r="E292" s="14" t="n">
        <v>0.48</v>
      </c>
      <c r="F292" s="14" t="n">
        <v>11.76</v>
      </c>
      <c r="G292" s="14" t="n">
        <v>54</v>
      </c>
      <c r="H292" s="13" t="n">
        <v>0.12</v>
      </c>
      <c r="I292" s="14" t="n">
        <v>10.08</v>
      </c>
      <c r="J292" s="14" t="n">
        <v>0</v>
      </c>
      <c r="K292" s="14" t="n">
        <v>0.24</v>
      </c>
      <c r="L292" s="14" t="n">
        <v>21.6</v>
      </c>
      <c r="M292" s="14" t="n">
        <v>18</v>
      </c>
      <c r="N292" s="14" t="n">
        <v>32.4</v>
      </c>
      <c r="O292" s="14" t="n">
        <v>1.8</v>
      </c>
    </row>
    <row r="293" customFormat="false" ht="16.5" hidden="false" customHeight="false" outlineLevel="0" collapsed="false">
      <c r="A293" s="39"/>
      <c r="B293" s="40" t="s">
        <v>110</v>
      </c>
      <c r="C293" s="62" t="n">
        <f aca="false">SUM(C288:C292)</f>
        <v>615</v>
      </c>
      <c r="D293" s="54" t="n">
        <f aca="false">SUM(D288:D292)</f>
        <v>18.58</v>
      </c>
      <c r="E293" s="54" t="n">
        <f aca="false">SUM(E288:E292)</f>
        <v>18.23</v>
      </c>
      <c r="F293" s="54" t="n">
        <f aca="false">SUM(F288:F292)</f>
        <v>96.97</v>
      </c>
      <c r="G293" s="54" t="n">
        <f aca="false">SUM(G288:G292)</f>
        <v>642.55</v>
      </c>
      <c r="H293" s="54" t="n">
        <f aca="false">SUM(H288:H292)</f>
        <v>0.38</v>
      </c>
      <c r="I293" s="54" t="n">
        <f aca="false">SUM(I288:I292)</f>
        <v>19.13</v>
      </c>
      <c r="J293" s="54" t="n">
        <f aca="false">SUM(J288:J292)</f>
        <v>0.41</v>
      </c>
      <c r="K293" s="54" t="n">
        <f aca="false">SUM(K288:K292)</f>
        <v>4.46</v>
      </c>
      <c r="L293" s="54" t="n">
        <f aca="false">SUM(L288:L292)</f>
        <v>284.6</v>
      </c>
      <c r="M293" s="54" t="n">
        <f aca="false">SUM(M288:M292)</f>
        <v>56.2</v>
      </c>
      <c r="N293" s="54" t="n">
        <f aca="false">SUM(N288:N292)</f>
        <v>363.4</v>
      </c>
      <c r="O293" s="54" t="n">
        <f aca="false">SUM(O288:O292)</f>
        <v>4.2</v>
      </c>
    </row>
    <row r="294" customFormat="false" ht="15.75" hidden="false" customHeight="false" outlineLevel="0" collapsed="false">
      <c r="A294" s="43"/>
      <c r="B294" s="44" t="s">
        <v>29</v>
      </c>
      <c r="C294" s="45" t="s">
        <v>30</v>
      </c>
      <c r="D294" s="46" t="n">
        <f aca="false">D293*4/G293*100</f>
        <v>11.5664150649755</v>
      </c>
      <c r="E294" s="47" t="n">
        <f aca="false">E293*9/G293*100</f>
        <v>25.5341996731772</v>
      </c>
      <c r="F294" s="47" t="n">
        <f aca="false">F293*4/G293*100</f>
        <v>60.3657302933624</v>
      </c>
      <c r="G294" s="45"/>
      <c r="H294" s="45"/>
      <c r="I294" s="45"/>
      <c r="J294" s="45"/>
      <c r="K294" s="45"/>
      <c r="L294" s="45"/>
      <c r="M294" s="45"/>
      <c r="N294" s="45"/>
      <c r="O294" s="45"/>
    </row>
    <row r="295" customFormat="false" ht="15.75" hidden="false" customHeight="false" outlineLevel="0" collapsed="false">
      <c r="A295" s="26"/>
      <c r="B295" s="27"/>
      <c r="C295" s="28"/>
      <c r="D295" s="29"/>
      <c r="E295" s="30"/>
      <c r="F295" s="30"/>
      <c r="G295" s="28"/>
      <c r="H295" s="28"/>
      <c r="I295" s="28"/>
      <c r="J295" s="28"/>
      <c r="K295" s="28"/>
      <c r="L295" s="28"/>
      <c r="M295" s="28"/>
      <c r="N295" s="28"/>
      <c r="O295" s="28"/>
    </row>
    <row r="296" customFormat="false" ht="15.75" hidden="false" customHeight="false" outlineLevel="0" collapsed="false">
      <c r="A296" s="26"/>
      <c r="B296" s="27"/>
      <c r="C296" s="28"/>
      <c r="D296" s="29"/>
      <c r="E296" s="30"/>
      <c r="F296" s="30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19.5" hidden="false" customHeight="false" outlineLevel="0" collapsed="false">
      <c r="A297" s="31"/>
      <c r="B297" s="32" t="s">
        <v>31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</row>
    <row r="298" customFormat="false" ht="16.5" hidden="false" customHeight="false" outlineLevel="0" collapsed="false">
      <c r="A298" s="34" t="n">
        <v>19</v>
      </c>
      <c r="B298" s="16" t="s">
        <v>32</v>
      </c>
      <c r="C298" s="14" t="n">
        <v>100</v>
      </c>
      <c r="D298" s="14" t="n">
        <v>4.2</v>
      </c>
      <c r="E298" s="14" t="n">
        <v>5.8</v>
      </c>
      <c r="F298" s="14" t="n">
        <v>11.5</v>
      </c>
      <c r="G298" s="14" t="n">
        <v>115</v>
      </c>
      <c r="H298" s="14" t="n">
        <v>0.1</v>
      </c>
      <c r="I298" s="14" t="n">
        <v>16.7</v>
      </c>
      <c r="J298" s="14" t="n">
        <v>0.05</v>
      </c>
      <c r="K298" s="14" t="n">
        <v>2.9</v>
      </c>
      <c r="L298" s="14" t="n">
        <v>101</v>
      </c>
      <c r="M298" s="14" t="n">
        <v>33.3</v>
      </c>
      <c r="N298" s="14" t="n">
        <v>121.67</v>
      </c>
      <c r="O298" s="14" t="n">
        <v>0.6</v>
      </c>
    </row>
    <row r="299" customFormat="false" ht="16.5" hidden="false" customHeight="false" outlineLevel="0" collapsed="false">
      <c r="A299" s="15" t="n">
        <v>112</v>
      </c>
      <c r="B299" s="16" t="s">
        <v>111</v>
      </c>
      <c r="C299" s="14" t="n">
        <v>250</v>
      </c>
      <c r="D299" s="14" t="n">
        <v>2.3</v>
      </c>
      <c r="E299" s="14" t="n">
        <v>5.6</v>
      </c>
      <c r="F299" s="14" t="n">
        <v>20</v>
      </c>
      <c r="G299" s="14" t="n">
        <v>139.6</v>
      </c>
      <c r="H299" s="14" t="n">
        <v>0.03</v>
      </c>
      <c r="I299" s="14" t="n">
        <v>0.47</v>
      </c>
      <c r="J299" s="14" t="n">
        <v>0</v>
      </c>
      <c r="K299" s="14" t="n">
        <v>1.4</v>
      </c>
      <c r="L299" s="14" t="n">
        <v>89.5</v>
      </c>
      <c r="M299" s="14" t="n">
        <v>12.2</v>
      </c>
      <c r="N299" s="14" t="n">
        <v>61</v>
      </c>
      <c r="O299" s="14" t="n">
        <v>0.1</v>
      </c>
    </row>
    <row r="300" customFormat="false" ht="32.25" hidden="false" customHeight="false" outlineLevel="0" collapsed="false">
      <c r="A300" s="35" t="s">
        <v>34</v>
      </c>
      <c r="B300" s="36" t="s">
        <v>35</v>
      </c>
      <c r="C300" s="37" t="n">
        <v>230</v>
      </c>
      <c r="D300" s="37" t="n">
        <v>13.8</v>
      </c>
      <c r="E300" s="37" t="n">
        <v>18.4</v>
      </c>
      <c r="F300" s="37" t="n">
        <v>21.85</v>
      </c>
      <c r="G300" s="37" t="n">
        <v>308.2</v>
      </c>
      <c r="H300" s="37" t="n">
        <v>0.18</v>
      </c>
      <c r="I300" s="37" t="n">
        <v>21.21</v>
      </c>
      <c r="J300" s="37" t="n">
        <v>0.023</v>
      </c>
      <c r="K300" s="37" t="n">
        <v>24.01</v>
      </c>
      <c r="L300" s="37" t="n">
        <v>183.33</v>
      </c>
      <c r="M300" s="37" t="n">
        <v>44.24</v>
      </c>
      <c r="N300" s="37" t="n">
        <v>2.65</v>
      </c>
      <c r="O300" s="13" t="n">
        <v>0</v>
      </c>
    </row>
    <row r="301" customFormat="false" ht="16.5" hidden="false" customHeight="false" outlineLevel="0" collapsed="false">
      <c r="A301" s="15" t="n">
        <v>492</v>
      </c>
      <c r="B301" s="16" t="s">
        <v>36</v>
      </c>
      <c r="C301" s="14" t="n">
        <v>200</v>
      </c>
      <c r="D301" s="14" t="n">
        <v>0.3</v>
      </c>
      <c r="E301" s="14" t="n">
        <v>0</v>
      </c>
      <c r="F301" s="14" t="n">
        <v>20.8</v>
      </c>
      <c r="G301" s="14" t="n">
        <v>84.4</v>
      </c>
      <c r="H301" s="14" t="n">
        <v>0</v>
      </c>
      <c r="I301" s="14" t="n">
        <v>0.8</v>
      </c>
      <c r="J301" s="14" t="n">
        <v>0</v>
      </c>
      <c r="K301" s="14" t="n">
        <v>0</v>
      </c>
      <c r="L301" s="14" t="n">
        <v>28.5</v>
      </c>
      <c r="M301" s="14" t="n">
        <v>3</v>
      </c>
      <c r="N301" s="14" t="n">
        <v>19.78</v>
      </c>
      <c r="O301" s="14" t="n">
        <v>0.6</v>
      </c>
    </row>
    <row r="302" customFormat="false" ht="16.5" hidden="false" customHeight="false" outlineLevel="0" collapsed="false">
      <c r="A302" s="15"/>
      <c r="B302" s="16" t="s">
        <v>25</v>
      </c>
      <c r="C302" s="14" t="n">
        <v>100</v>
      </c>
      <c r="D302" s="13" t="n">
        <v>7.65</v>
      </c>
      <c r="E302" s="13" t="n">
        <v>0.92</v>
      </c>
      <c r="F302" s="13" t="n">
        <v>45</v>
      </c>
      <c r="G302" s="13" t="n">
        <v>218.88</v>
      </c>
      <c r="H302" s="13" t="n">
        <v>0.14</v>
      </c>
      <c r="I302" s="13" t="n">
        <v>0</v>
      </c>
      <c r="J302" s="13" t="n">
        <v>0</v>
      </c>
      <c r="K302" s="13" t="n">
        <v>1.3</v>
      </c>
      <c r="L302" s="13" t="n">
        <v>24</v>
      </c>
      <c r="M302" s="13" t="n">
        <v>26</v>
      </c>
      <c r="N302" s="13" t="n">
        <v>113</v>
      </c>
      <c r="O302" s="13" t="n">
        <v>2.28</v>
      </c>
    </row>
    <row r="303" customFormat="false" ht="16.5" hidden="false" customHeight="false" outlineLevel="0" collapsed="false">
      <c r="A303" s="39"/>
      <c r="B303" s="40" t="s">
        <v>112</v>
      </c>
      <c r="C303" s="41" t="n">
        <f aca="false">SUM(C298:C302)</f>
        <v>880</v>
      </c>
      <c r="D303" s="42" t="n">
        <f aca="false">SUM(D298:D302)</f>
        <v>28.25</v>
      </c>
      <c r="E303" s="42" t="n">
        <f aca="false">SUM(E298:E302)</f>
        <v>30.72</v>
      </c>
      <c r="F303" s="42" t="n">
        <f aca="false">SUM(F298:F302)</f>
        <v>119.15</v>
      </c>
      <c r="G303" s="42" t="n">
        <f aca="false">SUM(G298:G302)</f>
        <v>866.08</v>
      </c>
      <c r="H303" s="42" t="n">
        <f aca="false">SUM(H298:H302)</f>
        <v>0.45</v>
      </c>
      <c r="I303" s="42" t="n">
        <f aca="false">SUM(I298:I302)</f>
        <v>39.18</v>
      </c>
      <c r="J303" s="42" t="n">
        <f aca="false">SUM(J298:J302)</f>
        <v>0.073</v>
      </c>
      <c r="K303" s="42" t="n">
        <f aca="false">SUM(K298:K302)</f>
        <v>29.61</v>
      </c>
      <c r="L303" s="42" t="n">
        <f aca="false">SUM(L298:L302)</f>
        <v>426.33</v>
      </c>
      <c r="M303" s="42" t="n">
        <f aca="false">SUM(M298:M302)</f>
        <v>118.74</v>
      </c>
      <c r="N303" s="42" t="n">
        <f aca="false">SUM(N298:N302)</f>
        <v>318.1</v>
      </c>
      <c r="O303" s="42" t="n">
        <f aca="false">SUM(O298:O302)</f>
        <v>3.58</v>
      </c>
    </row>
    <row r="304" customFormat="false" ht="15.75" hidden="false" customHeight="false" outlineLevel="0" collapsed="false">
      <c r="A304" s="43"/>
      <c r="B304" s="44" t="s">
        <v>29</v>
      </c>
      <c r="C304" s="45" t="s">
        <v>30</v>
      </c>
      <c r="D304" s="46" t="n">
        <f aca="false">D303*4/G303*100</f>
        <v>13.0472935525587</v>
      </c>
      <c r="E304" s="47" t="n">
        <f aca="false">E303*9/G303*100</f>
        <v>31.9231479770922</v>
      </c>
      <c r="F304" s="47" t="n">
        <f aca="false">F303*4/G303*100</f>
        <v>55.0295584703492</v>
      </c>
      <c r="G304" s="45"/>
      <c r="H304" s="45"/>
      <c r="I304" s="45"/>
      <c r="J304" s="45"/>
      <c r="K304" s="45"/>
      <c r="L304" s="45"/>
      <c r="M304" s="45"/>
      <c r="N304" s="45"/>
      <c r="O304" s="45"/>
    </row>
    <row r="305" customFormat="false" ht="15.75" hidden="false" customHeight="false" outlineLevel="0" collapsed="false">
      <c r="A305" s="26"/>
      <c r="B305" s="27"/>
      <c r="C305" s="28"/>
      <c r="D305" s="29"/>
      <c r="E305" s="30"/>
      <c r="F305" s="30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15.75" hidden="false" customHeight="false" outlineLevel="0" collapsed="false">
      <c r="A306" s="26"/>
      <c r="B306" s="27"/>
      <c r="C306" s="28"/>
      <c r="D306" s="29"/>
      <c r="E306" s="30"/>
      <c r="F306" s="30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6.5" hidden="false" customHeight="false" outlineLevel="0" collapsed="false">
      <c r="A307" s="48"/>
      <c r="B307" s="49" t="s">
        <v>38</v>
      </c>
      <c r="C307" s="50"/>
      <c r="D307" s="51" t="n">
        <f aca="false">D303+D293</f>
        <v>46.83</v>
      </c>
      <c r="E307" s="51" t="n">
        <f aca="false">E303+E293</f>
        <v>48.95</v>
      </c>
      <c r="F307" s="51" t="n">
        <f aca="false">F303+F293</f>
        <v>216.12</v>
      </c>
      <c r="G307" s="80" t="n">
        <f aca="false">G303+G293</f>
        <v>1508.63</v>
      </c>
      <c r="H307" s="51" t="n">
        <f aca="false">H303+H293</f>
        <v>0.83</v>
      </c>
      <c r="I307" s="51" t="n">
        <f aca="false">I303+I293</f>
        <v>58.31</v>
      </c>
      <c r="J307" s="51" t="n">
        <f aca="false">J303+J293</f>
        <v>0.483</v>
      </c>
      <c r="K307" s="51" t="n">
        <f aca="false">K303+K293</f>
        <v>34.07</v>
      </c>
      <c r="L307" s="51" t="n">
        <f aca="false">L303+L293</f>
        <v>710.93</v>
      </c>
      <c r="M307" s="51" t="n">
        <f aca="false">M303+M293</f>
        <v>174.94</v>
      </c>
      <c r="N307" s="80" t="n">
        <f aca="false">N303+N293</f>
        <v>681.5</v>
      </c>
      <c r="O307" s="51" t="n">
        <f aca="false">O303+O293</f>
        <v>7.78</v>
      </c>
    </row>
    <row r="308" customFormat="false" ht="16.5" hidden="false" customHeight="false" outlineLevel="0" collapsed="false">
      <c r="A308" s="52"/>
      <c r="B308" s="53" t="s">
        <v>29</v>
      </c>
      <c r="C308" s="54" t="s">
        <v>30</v>
      </c>
      <c r="D308" s="55" t="n">
        <f aca="false">D307*4/G307*100</f>
        <v>12.416563372066</v>
      </c>
      <c r="E308" s="56" t="n">
        <f aca="false">E307*9/G307*100</f>
        <v>29.2019912105685</v>
      </c>
      <c r="F308" s="56" t="n">
        <f aca="false">F307*4/G307*100</f>
        <v>57.3023206485354</v>
      </c>
      <c r="G308" s="0" t="s">
        <v>39</v>
      </c>
    </row>
    <row r="309" customFormat="false" ht="15.75" hidden="false" customHeight="false" outlineLevel="0" collapsed="false">
      <c r="A309" s="26"/>
      <c r="B309" s="27"/>
      <c r="C309" s="28"/>
      <c r="D309" s="29"/>
      <c r="E309" s="30"/>
      <c r="F309" s="30"/>
    </row>
    <row r="310" customFormat="false" ht="13.5" hidden="false" customHeight="false" outlineLevel="0" collapsed="false"/>
    <row r="311" customFormat="false" ht="15.75" hidden="false" customHeight="true" outlineLevel="0" collapsed="false">
      <c r="A311" s="3" t="s">
        <v>4</v>
      </c>
      <c r="B311" s="4" t="s">
        <v>5</v>
      </c>
      <c r="C311" s="5" t="s">
        <v>6</v>
      </c>
      <c r="D311" s="4" t="s">
        <v>7</v>
      </c>
      <c r="E311" s="4" t="s">
        <v>8</v>
      </c>
      <c r="F311" s="4" t="s">
        <v>9</v>
      </c>
      <c r="G311" s="4" t="s">
        <v>10</v>
      </c>
      <c r="H311" s="5" t="s">
        <v>11</v>
      </c>
      <c r="I311" s="4" t="s">
        <v>12</v>
      </c>
      <c r="J311" s="4" t="s">
        <v>13</v>
      </c>
      <c r="K311" s="4" t="s">
        <v>14</v>
      </c>
      <c r="L311" s="4" t="s">
        <v>15</v>
      </c>
      <c r="M311" s="4" t="s">
        <v>16</v>
      </c>
      <c r="N311" s="4" t="s">
        <v>17</v>
      </c>
      <c r="O311" s="4" t="s">
        <v>18</v>
      </c>
    </row>
    <row r="312" customFormat="false" ht="16.5" hidden="false" customHeight="false" outlineLevel="0" collapsed="false">
      <c r="A312" s="6" t="s">
        <v>19</v>
      </c>
      <c r="B312" s="7" t="s">
        <v>20</v>
      </c>
      <c r="C312" s="5"/>
      <c r="D312" s="7"/>
      <c r="E312" s="7"/>
      <c r="F312" s="7"/>
      <c r="G312" s="7"/>
      <c r="H312" s="5"/>
      <c r="I312" s="7"/>
      <c r="J312" s="7"/>
      <c r="K312" s="7"/>
      <c r="L312" s="7"/>
      <c r="M312" s="7"/>
      <c r="N312" s="7"/>
      <c r="O312" s="7"/>
    </row>
    <row r="313" customFormat="false" ht="19.5" hidden="false" customHeight="false" outlineLevel="0" collapsed="false">
      <c r="A313" s="8"/>
      <c r="B313" s="7" t="s">
        <v>113</v>
      </c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9.5" hidden="false" customHeight="false" outlineLevel="0" collapsed="false">
      <c r="A314" s="10"/>
      <c r="B314" s="7" t="s">
        <v>41</v>
      </c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6.5" hidden="false" customHeight="false" outlineLevel="0" collapsed="false">
      <c r="A315" s="57" t="n">
        <v>145</v>
      </c>
      <c r="B315" s="16" t="s">
        <v>42</v>
      </c>
      <c r="C315" s="14" t="n">
        <v>100</v>
      </c>
      <c r="D315" s="58" t="n">
        <v>0.7</v>
      </c>
      <c r="E315" s="14" t="n">
        <v>0.1</v>
      </c>
      <c r="F315" s="14" t="n">
        <v>1.9</v>
      </c>
      <c r="G315" s="14" t="n">
        <v>11</v>
      </c>
      <c r="H315" s="14" t="n">
        <v>0.03</v>
      </c>
      <c r="I315" s="13" t="n">
        <v>3.5</v>
      </c>
      <c r="J315" s="14" t="n">
        <v>0</v>
      </c>
      <c r="K315" s="14" t="n">
        <v>0.1</v>
      </c>
      <c r="L315" s="14" t="n">
        <v>17.1</v>
      </c>
      <c r="M315" s="14" t="n">
        <v>14.1</v>
      </c>
      <c r="N315" s="14" t="n">
        <v>31</v>
      </c>
      <c r="O315" s="14" t="n">
        <v>0.5</v>
      </c>
    </row>
    <row r="316" customFormat="false" ht="16.5" hidden="false" customHeight="false" outlineLevel="0" collapsed="false">
      <c r="A316" s="57" t="s">
        <v>34</v>
      </c>
      <c r="B316" s="16" t="s">
        <v>43</v>
      </c>
      <c r="C316" s="14" t="n">
        <v>100</v>
      </c>
      <c r="D316" s="14" t="n">
        <v>12</v>
      </c>
      <c r="E316" s="14" t="n">
        <v>10.8</v>
      </c>
      <c r="F316" s="14" t="n">
        <v>12.2</v>
      </c>
      <c r="G316" s="14" t="n">
        <v>200</v>
      </c>
      <c r="H316" s="14" t="n">
        <v>0.25</v>
      </c>
      <c r="I316" s="14" t="n">
        <v>0</v>
      </c>
      <c r="J316" s="14" t="n">
        <v>0.08</v>
      </c>
      <c r="K316" s="14" t="n">
        <v>0.38</v>
      </c>
      <c r="L316" s="14" t="n">
        <v>106</v>
      </c>
      <c r="M316" s="14" t="n">
        <v>11.2</v>
      </c>
      <c r="N316" s="14" t="n">
        <v>216</v>
      </c>
      <c r="O316" s="14" t="n">
        <v>0.05</v>
      </c>
    </row>
    <row r="317" customFormat="false" ht="16.5" hidden="false" customHeight="false" outlineLevel="0" collapsed="false">
      <c r="A317" s="11" t="n">
        <v>268</v>
      </c>
      <c r="B317" s="12" t="s">
        <v>44</v>
      </c>
      <c r="C317" s="13" t="n">
        <v>180</v>
      </c>
      <c r="D317" s="13" t="n">
        <v>8.46</v>
      </c>
      <c r="E317" s="13" t="n">
        <v>10.17</v>
      </c>
      <c r="F317" s="13" t="n">
        <v>25.5</v>
      </c>
      <c r="G317" s="13" t="n">
        <v>227.03</v>
      </c>
      <c r="H317" s="13" t="n">
        <v>0.03</v>
      </c>
      <c r="I317" s="13" t="n">
        <v>1.01</v>
      </c>
      <c r="J317" s="13" t="n">
        <v>0.06</v>
      </c>
      <c r="K317" s="13" t="n">
        <v>1.2</v>
      </c>
      <c r="L317" s="13" t="n">
        <v>89.6</v>
      </c>
      <c r="M317" s="13" t="n">
        <v>5.3</v>
      </c>
      <c r="N317" s="13" t="n">
        <v>113</v>
      </c>
      <c r="O317" s="13" t="n">
        <v>0.33</v>
      </c>
    </row>
    <row r="318" customFormat="false" ht="16.5" hidden="false" customHeight="false" outlineLevel="0" collapsed="false">
      <c r="A318" s="15" t="n">
        <v>501</v>
      </c>
      <c r="B318" s="59" t="s">
        <v>45</v>
      </c>
      <c r="C318" s="13" t="n">
        <v>200</v>
      </c>
      <c r="D318" s="13" t="n">
        <v>3.8</v>
      </c>
      <c r="E318" s="13" t="n">
        <v>3.05</v>
      </c>
      <c r="F318" s="13" t="n">
        <v>19.71</v>
      </c>
      <c r="G318" s="13" t="n">
        <v>121.49</v>
      </c>
      <c r="H318" s="13" t="n">
        <v>0.04</v>
      </c>
      <c r="I318" s="13" t="n">
        <v>1.3</v>
      </c>
      <c r="J318" s="13" t="n">
        <v>0.02</v>
      </c>
      <c r="K318" s="13" t="n">
        <v>0</v>
      </c>
      <c r="L318" s="13" t="n">
        <v>126</v>
      </c>
      <c r="M318" s="13" t="n">
        <v>14</v>
      </c>
      <c r="N318" s="13" t="n">
        <v>120</v>
      </c>
      <c r="O318" s="13" t="n">
        <v>0.01</v>
      </c>
    </row>
    <row r="319" customFormat="false" ht="16.5" hidden="false" customHeight="false" outlineLevel="0" collapsed="false">
      <c r="A319" s="15"/>
      <c r="B319" s="16" t="s">
        <v>25</v>
      </c>
      <c r="C319" s="14" t="n">
        <v>60</v>
      </c>
      <c r="D319" s="13" t="n">
        <v>4</v>
      </c>
      <c r="E319" s="13" t="n">
        <v>0.5</v>
      </c>
      <c r="F319" s="13" t="n">
        <v>22.85</v>
      </c>
      <c r="G319" s="13" t="n">
        <v>112.4</v>
      </c>
      <c r="H319" s="13" t="n">
        <v>0.1</v>
      </c>
      <c r="I319" s="13" t="n">
        <v>0</v>
      </c>
      <c r="J319" s="13" t="n">
        <v>0</v>
      </c>
      <c r="K319" s="13" t="n">
        <v>0.8</v>
      </c>
      <c r="L319" s="13" t="n">
        <v>20</v>
      </c>
      <c r="M319" s="13" t="n">
        <v>22.4</v>
      </c>
      <c r="N319" s="13" t="n">
        <v>97.2</v>
      </c>
      <c r="O319" s="13" t="n">
        <v>1.8</v>
      </c>
    </row>
    <row r="320" customFormat="false" ht="16.5" hidden="false" customHeight="false" outlineLevel="0" collapsed="false">
      <c r="A320" s="39"/>
      <c r="B320" s="40" t="s">
        <v>114</v>
      </c>
      <c r="C320" s="41" t="n">
        <f aca="false">SUM(C315:C319)</f>
        <v>640</v>
      </c>
      <c r="D320" s="60" t="n">
        <f aca="false">SUM(D315:D319)</f>
        <v>28.96</v>
      </c>
      <c r="E320" s="54" t="n">
        <f aca="false">SUM(E315:E319)</f>
        <v>24.62</v>
      </c>
      <c r="F320" s="54" t="n">
        <f aca="false">SUM(F315:F319)</f>
        <v>82.16</v>
      </c>
      <c r="G320" s="54" t="n">
        <f aca="false">SUM(G315:G319)</f>
        <v>671.92</v>
      </c>
      <c r="H320" s="54" t="n">
        <f aca="false">SUM(H315:H319)</f>
        <v>0.45</v>
      </c>
      <c r="I320" s="54" t="n">
        <f aca="false">SUM(I315:I319)</f>
        <v>5.81</v>
      </c>
      <c r="J320" s="54" t="e">
        <f aca="false">J317+J318+J319+#REF!</f>
        <v>#REF!</v>
      </c>
      <c r="K320" s="54" t="n">
        <f aca="false">SUM(K315:K319)</f>
        <v>2.48</v>
      </c>
      <c r="L320" s="54" t="n">
        <f aca="false">SUM(L315:L319)</f>
        <v>358.7</v>
      </c>
      <c r="M320" s="54" t="n">
        <f aca="false">SUM(M315:M319)</f>
        <v>67</v>
      </c>
      <c r="N320" s="54" t="n">
        <f aca="false">SUM(N315:N319)</f>
        <v>577.2</v>
      </c>
      <c r="O320" s="54" t="n">
        <f aca="false">SUM(O315:O319)</f>
        <v>2.69</v>
      </c>
    </row>
    <row r="321" customFormat="false" ht="15.75" hidden="false" customHeight="false" outlineLevel="0" collapsed="false">
      <c r="A321" s="43"/>
      <c r="B321" s="44" t="s">
        <v>29</v>
      </c>
      <c r="C321" s="45" t="s">
        <v>30</v>
      </c>
      <c r="D321" s="46" t="n">
        <f aca="false">D320*4/G320*100</f>
        <v>17.2401476366234</v>
      </c>
      <c r="E321" s="47" t="n">
        <f aca="false">E320*9/G320*100</f>
        <v>32.9771401357305</v>
      </c>
      <c r="F321" s="47" t="n">
        <f aca="false">F320*4/G320*100</f>
        <v>48.910584593404</v>
      </c>
      <c r="G321" s="45"/>
      <c r="H321" s="45"/>
      <c r="I321" s="45"/>
      <c r="J321" s="45"/>
      <c r="K321" s="45"/>
      <c r="L321" s="45"/>
      <c r="M321" s="45"/>
      <c r="N321" s="45"/>
      <c r="O321" s="45"/>
    </row>
    <row r="322" customFormat="false" ht="15.75" hidden="false" customHeight="false" outlineLevel="0" collapsed="false">
      <c r="A322" s="26"/>
      <c r="B322" s="27"/>
      <c r="C322" s="28"/>
      <c r="D322" s="29"/>
      <c r="E322" s="30"/>
      <c r="F322" s="30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15.75" hidden="false" customHeight="false" outlineLevel="0" collapsed="false">
      <c r="A323" s="26"/>
      <c r="B323" s="27"/>
      <c r="C323" s="28"/>
      <c r="D323" s="29"/>
      <c r="E323" s="30"/>
      <c r="F323" s="30"/>
      <c r="G323" s="28"/>
      <c r="H323" s="28"/>
      <c r="I323" s="28"/>
      <c r="J323" s="28"/>
      <c r="K323" s="28"/>
      <c r="L323" s="28"/>
      <c r="M323" s="28"/>
      <c r="N323" s="28"/>
      <c r="O323" s="28"/>
    </row>
    <row r="324" customFormat="false" ht="19.5" hidden="false" customHeight="false" outlineLevel="0" collapsed="false">
      <c r="A324" s="31"/>
      <c r="B324" s="32" t="s">
        <v>47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</row>
    <row r="325" customFormat="false" ht="16.5" hidden="false" customHeight="false" outlineLevel="0" collapsed="false">
      <c r="A325" s="57" t="n">
        <v>145</v>
      </c>
      <c r="B325" s="16" t="s">
        <v>42</v>
      </c>
      <c r="C325" s="14" t="n">
        <v>100</v>
      </c>
      <c r="D325" s="58" t="n">
        <v>0.7</v>
      </c>
      <c r="E325" s="14" t="n">
        <v>0.1</v>
      </c>
      <c r="F325" s="14" t="n">
        <v>1.9</v>
      </c>
      <c r="G325" s="14" t="n">
        <v>11</v>
      </c>
      <c r="H325" s="14" t="n">
        <v>0.03</v>
      </c>
      <c r="I325" s="13" t="n">
        <v>3.5</v>
      </c>
      <c r="J325" s="14" t="n">
        <v>0</v>
      </c>
      <c r="K325" s="14" t="n">
        <v>0.1</v>
      </c>
      <c r="L325" s="14" t="n">
        <v>17.1</v>
      </c>
      <c r="M325" s="14" t="n">
        <v>14.1</v>
      </c>
      <c r="N325" s="14" t="n">
        <v>31</v>
      </c>
      <c r="O325" s="14" t="n">
        <v>0.5</v>
      </c>
    </row>
    <row r="326" customFormat="false" ht="32.25" hidden="false" customHeight="false" outlineLevel="0" collapsed="false">
      <c r="A326" s="15" t="s">
        <v>34</v>
      </c>
      <c r="B326" s="16" t="s">
        <v>115</v>
      </c>
      <c r="C326" s="14" t="n">
        <v>250</v>
      </c>
      <c r="D326" s="14" t="n">
        <v>2.5</v>
      </c>
      <c r="E326" s="14" t="n">
        <v>4.88</v>
      </c>
      <c r="F326" s="14" t="n">
        <v>23.55</v>
      </c>
      <c r="G326" s="14" t="n">
        <v>148</v>
      </c>
      <c r="H326" s="14" t="n">
        <v>0.04</v>
      </c>
      <c r="I326" s="14" t="n">
        <v>7.3</v>
      </c>
      <c r="J326" s="14" t="n">
        <v>0</v>
      </c>
      <c r="K326" s="14" t="n">
        <v>0</v>
      </c>
      <c r="L326" s="14" t="n">
        <v>53.5</v>
      </c>
      <c r="M326" s="14" t="n">
        <v>18</v>
      </c>
      <c r="N326" s="14" t="n">
        <v>115</v>
      </c>
      <c r="O326" s="14" t="n">
        <v>0.8</v>
      </c>
    </row>
    <row r="327" customFormat="false" ht="16.5" hidden="false" customHeight="false" outlineLevel="0" collapsed="false">
      <c r="A327" s="57" t="s">
        <v>34</v>
      </c>
      <c r="B327" s="16" t="s">
        <v>43</v>
      </c>
      <c r="C327" s="14" t="n">
        <v>100</v>
      </c>
      <c r="D327" s="14" t="n">
        <v>12</v>
      </c>
      <c r="E327" s="14" t="n">
        <v>10.8</v>
      </c>
      <c r="F327" s="14" t="n">
        <v>12.2</v>
      </c>
      <c r="G327" s="14" t="n">
        <v>200</v>
      </c>
      <c r="H327" s="14" t="n">
        <v>0.25</v>
      </c>
      <c r="I327" s="14" t="n">
        <v>0</v>
      </c>
      <c r="J327" s="14" t="n">
        <v>0.08</v>
      </c>
      <c r="K327" s="14" t="n">
        <v>0.38</v>
      </c>
      <c r="L327" s="14" t="n">
        <v>106</v>
      </c>
      <c r="M327" s="14" t="n">
        <v>11.2</v>
      </c>
      <c r="N327" s="14" t="n">
        <v>216</v>
      </c>
      <c r="O327" s="14" t="n">
        <v>0.05</v>
      </c>
    </row>
    <row r="328" customFormat="false" ht="16.5" hidden="false" customHeight="false" outlineLevel="0" collapsed="false">
      <c r="A328" s="11" t="n">
        <v>268</v>
      </c>
      <c r="B328" s="12" t="s">
        <v>44</v>
      </c>
      <c r="C328" s="13" t="n">
        <v>180</v>
      </c>
      <c r="D328" s="13" t="n">
        <v>8.46</v>
      </c>
      <c r="E328" s="13" t="n">
        <v>10.17</v>
      </c>
      <c r="F328" s="13" t="n">
        <v>25.5</v>
      </c>
      <c r="G328" s="13" t="n">
        <v>227.03</v>
      </c>
      <c r="H328" s="13" t="n">
        <v>0.03</v>
      </c>
      <c r="I328" s="13" t="n">
        <v>1.01</v>
      </c>
      <c r="J328" s="13" t="n">
        <v>0.06</v>
      </c>
      <c r="K328" s="13" t="n">
        <v>1.2</v>
      </c>
      <c r="L328" s="13" t="n">
        <v>89.6</v>
      </c>
      <c r="M328" s="13" t="n">
        <v>5.3</v>
      </c>
      <c r="N328" s="13" t="n">
        <v>113</v>
      </c>
      <c r="O328" s="13" t="n">
        <v>0.33</v>
      </c>
    </row>
    <row r="329" customFormat="false" ht="16.5" hidden="false" customHeight="false" outlineLevel="0" collapsed="false">
      <c r="A329" s="35" t="n">
        <v>157</v>
      </c>
      <c r="B329" s="61" t="s">
        <v>49</v>
      </c>
      <c r="C329" s="37" t="n">
        <v>200</v>
      </c>
      <c r="D329" s="37" t="n">
        <v>0.81</v>
      </c>
      <c r="E329" s="37" t="n">
        <v>0.05</v>
      </c>
      <c r="F329" s="37" t="n">
        <v>26.17</v>
      </c>
      <c r="G329" s="37" t="n">
        <v>101.85</v>
      </c>
      <c r="H329" s="37" t="n">
        <v>0.02</v>
      </c>
      <c r="I329" s="37" t="n">
        <v>0.8</v>
      </c>
      <c r="J329" s="37" t="n">
        <v>0</v>
      </c>
      <c r="K329" s="37" t="n">
        <v>32.53</v>
      </c>
      <c r="L329" s="37" t="n">
        <v>3</v>
      </c>
      <c r="M329" s="37" t="n">
        <v>1</v>
      </c>
      <c r="N329" s="37" t="n">
        <v>0.69</v>
      </c>
      <c r="O329" s="14" t="n">
        <v>0.6</v>
      </c>
    </row>
    <row r="330" customFormat="false" ht="16.5" hidden="false" customHeight="false" outlineLevel="0" collapsed="false">
      <c r="A330" s="15"/>
      <c r="B330" s="16" t="s">
        <v>25</v>
      </c>
      <c r="C330" s="14" t="n">
        <v>100</v>
      </c>
      <c r="D330" s="13" t="n">
        <v>7.65</v>
      </c>
      <c r="E330" s="13" t="n">
        <v>0.92</v>
      </c>
      <c r="F330" s="13" t="n">
        <v>45</v>
      </c>
      <c r="G330" s="13" t="n">
        <v>218.88</v>
      </c>
      <c r="H330" s="13" t="n">
        <v>0.14</v>
      </c>
      <c r="I330" s="13" t="n">
        <v>0</v>
      </c>
      <c r="J330" s="13" t="n">
        <v>0</v>
      </c>
      <c r="K330" s="13" t="n">
        <v>1.3</v>
      </c>
      <c r="L330" s="13" t="n">
        <v>24</v>
      </c>
      <c r="M330" s="13" t="n">
        <v>26</v>
      </c>
      <c r="N330" s="13" t="n">
        <v>113</v>
      </c>
      <c r="O330" s="13" t="n">
        <v>2.28</v>
      </c>
    </row>
    <row r="331" customFormat="false" ht="16.5" hidden="false" customHeight="false" outlineLevel="0" collapsed="false">
      <c r="A331" s="39"/>
      <c r="B331" s="40" t="s">
        <v>116</v>
      </c>
      <c r="C331" s="41" t="n">
        <f aca="false">SUM(C325:C330)</f>
        <v>930</v>
      </c>
      <c r="D331" s="41" t="n">
        <f aca="false">D325+D326+D327+D328+D329+D330</f>
        <v>32.12</v>
      </c>
      <c r="E331" s="41" t="n">
        <f aca="false">E325+E326+E327+E328+E329+E330</f>
        <v>26.92</v>
      </c>
      <c r="F331" s="41" t="n">
        <f aca="false">SUM(F325:F330)</f>
        <v>134.32</v>
      </c>
      <c r="G331" s="41" t="n">
        <f aca="false">G330+G329+G328+G327+G326+G325</f>
        <v>906.76</v>
      </c>
      <c r="H331" s="63" t="n">
        <f aca="false">H330+H329+H328+H327+H326+H325</f>
        <v>0.51</v>
      </c>
      <c r="I331" s="41" t="n">
        <f aca="false">I330+I329+I328+I327+I326+I325</f>
        <v>12.61</v>
      </c>
      <c r="J331" s="41" t="n">
        <f aca="false">J330+J329+J328+J327+J326+J325</f>
        <v>0.14</v>
      </c>
      <c r="K331" s="41" t="n">
        <f aca="false">K330+K329+K328+K327+K326+K325</f>
        <v>35.51</v>
      </c>
      <c r="L331" s="41" t="n">
        <f aca="false">L330+L329+L328+L327+L326+L325</f>
        <v>293.2</v>
      </c>
      <c r="M331" s="41" t="n">
        <f aca="false">M330+M329+M328+M327+M326+M325</f>
        <v>75.6</v>
      </c>
      <c r="N331" s="41" t="n">
        <f aca="false">N330+N329+N328+N327+N326+N325</f>
        <v>588.69</v>
      </c>
      <c r="O331" s="41" t="n">
        <f aca="false">O330+O329+O328+O327+O326+O325</f>
        <v>4.56</v>
      </c>
    </row>
    <row r="332" customFormat="false" ht="15.75" hidden="false" customHeight="false" outlineLevel="0" collapsed="false">
      <c r="A332" s="43"/>
      <c r="B332" s="44" t="s">
        <v>29</v>
      </c>
      <c r="C332" s="45" t="s">
        <v>30</v>
      </c>
      <c r="D332" s="46" t="n">
        <f aca="false">D331*4/G331*100</f>
        <v>14.1691296484185</v>
      </c>
      <c r="E332" s="47" t="n">
        <f aca="false">E331*9/G331*100</f>
        <v>26.7193083064979</v>
      </c>
      <c r="F332" s="47" t="n">
        <f aca="false">F331*4/G331*100</f>
        <v>59.2527239842957</v>
      </c>
      <c r="G332" s="45"/>
      <c r="H332" s="45"/>
      <c r="I332" s="45"/>
      <c r="J332" s="45"/>
      <c r="K332" s="45"/>
      <c r="L332" s="45"/>
      <c r="M332" s="45"/>
      <c r="N332" s="45"/>
      <c r="O332" s="45"/>
    </row>
    <row r="333" customFormat="false" ht="15.75" hidden="false" customHeight="false" outlineLevel="0" collapsed="false">
      <c r="A333" s="26"/>
      <c r="B333" s="27"/>
      <c r="C333" s="28"/>
      <c r="D333" s="29"/>
      <c r="E333" s="30"/>
      <c r="F333" s="30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15.75" hidden="false" customHeight="false" outlineLevel="0" collapsed="false">
      <c r="A334" s="26"/>
      <c r="B334" s="27"/>
      <c r="C334" s="28"/>
      <c r="D334" s="29"/>
      <c r="E334" s="30"/>
      <c r="F334" s="30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16.5" hidden="false" customHeight="false" outlineLevel="0" collapsed="false">
      <c r="A335" s="48"/>
      <c r="B335" s="49" t="s">
        <v>38</v>
      </c>
      <c r="C335" s="50"/>
      <c r="D335" s="51" t="n">
        <f aca="false">D331+D320</f>
        <v>61.08</v>
      </c>
      <c r="E335" s="51" t="n">
        <f aca="false">E331+E320</f>
        <v>51.54</v>
      </c>
      <c r="F335" s="51" t="n">
        <f aca="false">F331+F320</f>
        <v>216.48</v>
      </c>
      <c r="G335" s="51" t="n">
        <f aca="false">G331+G320</f>
        <v>1578.68</v>
      </c>
      <c r="H335" s="51" t="n">
        <f aca="false">H331+H320</f>
        <v>0.96</v>
      </c>
      <c r="I335" s="51" t="n">
        <f aca="false">I331+I320</f>
        <v>18.42</v>
      </c>
      <c r="J335" s="51" t="e">
        <f aca="false">J331+J320</f>
        <v>#REF!</v>
      </c>
      <c r="K335" s="51" t="n">
        <f aca="false">K331+K320</f>
        <v>37.99</v>
      </c>
      <c r="L335" s="51" t="n">
        <f aca="false">L331+L320</f>
        <v>651.9</v>
      </c>
      <c r="M335" s="51" t="n">
        <f aca="false">M331+M320</f>
        <v>142.6</v>
      </c>
      <c r="N335" s="51" t="n">
        <f aca="false">N331+N320</f>
        <v>1165.89</v>
      </c>
      <c r="O335" s="51" t="n">
        <f aca="false">O331+O320</f>
        <v>7.25</v>
      </c>
    </row>
    <row r="336" customFormat="false" ht="16.5" hidden="false" customHeight="false" outlineLevel="0" collapsed="false">
      <c r="A336" s="52"/>
      <c r="B336" s="53" t="s">
        <v>29</v>
      </c>
      <c r="C336" s="54" t="s">
        <v>30</v>
      </c>
      <c r="D336" s="55" t="n">
        <f aca="false">D335*4/G335*100</f>
        <v>15.4762206400284</v>
      </c>
      <c r="E336" s="56" t="n">
        <f aca="false">E335*9/G335*100</f>
        <v>29.3827754833152</v>
      </c>
      <c r="F336" s="56" t="n">
        <f aca="false">F335*4/G335*100</f>
        <v>54.8508880837155</v>
      </c>
    </row>
    <row r="338" customFormat="false" ht="13.5" hidden="false" customHeight="false" outlineLevel="0" collapsed="false"/>
    <row r="339" customFormat="false" ht="15.75" hidden="false" customHeight="true" outlineLevel="0" collapsed="false">
      <c r="A339" s="3" t="s">
        <v>4</v>
      </c>
      <c r="B339" s="4" t="s">
        <v>5</v>
      </c>
      <c r="C339" s="5" t="s">
        <v>6</v>
      </c>
      <c r="D339" s="4" t="s">
        <v>7</v>
      </c>
      <c r="E339" s="4" t="s">
        <v>8</v>
      </c>
      <c r="F339" s="4" t="s">
        <v>9</v>
      </c>
      <c r="G339" s="4" t="s">
        <v>10</v>
      </c>
      <c r="H339" s="5" t="s">
        <v>11</v>
      </c>
      <c r="I339" s="4" t="s">
        <v>12</v>
      </c>
      <c r="J339" s="4" t="s">
        <v>13</v>
      </c>
      <c r="K339" s="4" t="s">
        <v>14</v>
      </c>
      <c r="L339" s="4" t="s">
        <v>15</v>
      </c>
      <c r="M339" s="4" t="s">
        <v>16</v>
      </c>
      <c r="N339" s="4" t="s">
        <v>17</v>
      </c>
      <c r="O339" s="4" t="s">
        <v>18</v>
      </c>
    </row>
    <row r="340" customFormat="false" ht="16.5" hidden="false" customHeight="false" outlineLevel="0" collapsed="false">
      <c r="A340" s="6" t="s">
        <v>19</v>
      </c>
      <c r="B340" s="7" t="s">
        <v>20</v>
      </c>
      <c r="C340" s="5"/>
      <c r="D340" s="7"/>
      <c r="E340" s="7"/>
      <c r="F340" s="7"/>
      <c r="G340" s="7"/>
      <c r="H340" s="5"/>
      <c r="I340" s="7"/>
      <c r="J340" s="7"/>
      <c r="K340" s="7"/>
      <c r="L340" s="7"/>
      <c r="M340" s="7"/>
      <c r="N340" s="7"/>
      <c r="O340" s="7"/>
    </row>
    <row r="341" customFormat="false" ht="19.5" hidden="false" customHeight="false" outlineLevel="0" collapsed="false">
      <c r="A341" s="8"/>
      <c r="B341" s="7" t="s">
        <v>117</v>
      </c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9.5" hidden="false" customHeight="false" outlineLevel="0" collapsed="false">
      <c r="A342" s="10"/>
      <c r="B342" s="7" t="s">
        <v>22</v>
      </c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6.5" hidden="false" customHeight="false" outlineLevel="0" collapsed="false">
      <c r="A343" s="57" t="n">
        <v>381</v>
      </c>
      <c r="B343" s="16" t="s">
        <v>118</v>
      </c>
      <c r="C343" s="14" t="n">
        <v>100</v>
      </c>
      <c r="D343" s="58" t="n">
        <v>9</v>
      </c>
      <c r="E343" s="14" t="n">
        <v>10</v>
      </c>
      <c r="F343" s="14" t="n">
        <v>9.6</v>
      </c>
      <c r="G343" s="14" t="n">
        <v>164.4</v>
      </c>
      <c r="H343" s="14" t="n">
        <v>0.04</v>
      </c>
      <c r="I343" s="14" t="n">
        <v>1.94</v>
      </c>
      <c r="J343" s="14" t="n">
        <v>0.06</v>
      </c>
      <c r="K343" s="14" t="n">
        <v>0.43</v>
      </c>
      <c r="L343" s="14" t="n">
        <v>132</v>
      </c>
      <c r="M343" s="14" t="n">
        <v>22.9</v>
      </c>
      <c r="N343" s="14" t="n">
        <v>190</v>
      </c>
      <c r="O343" s="14" t="n">
        <v>0.06</v>
      </c>
    </row>
    <row r="344" customFormat="false" ht="16.5" hidden="false" customHeight="false" outlineLevel="0" collapsed="false">
      <c r="A344" s="15" t="n">
        <v>248</v>
      </c>
      <c r="B344" s="16" t="s">
        <v>53</v>
      </c>
      <c r="C344" s="14" t="n">
        <v>180</v>
      </c>
      <c r="D344" s="58" t="n">
        <v>5.2</v>
      </c>
      <c r="E344" s="14" t="n">
        <v>7.3</v>
      </c>
      <c r="F344" s="14" t="n">
        <v>32.5</v>
      </c>
      <c r="G344" s="14" t="n">
        <v>216.5</v>
      </c>
      <c r="H344" s="14" t="n">
        <v>0.06</v>
      </c>
      <c r="I344" s="14" t="n">
        <v>1.5</v>
      </c>
      <c r="J344" s="14" t="n">
        <v>0.07</v>
      </c>
      <c r="K344" s="14" t="n">
        <v>0.04</v>
      </c>
      <c r="L344" s="14" t="n">
        <v>140.3</v>
      </c>
      <c r="M344" s="14" t="n">
        <v>38.75</v>
      </c>
      <c r="N344" s="14" t="n">
        <v>242</v>
      </c>
      <c r="O344" s="14" t="n">
        <v>0.79</v>
      </c>
    </row>
    <row r="345" customFormat="false" ht="16.5" hidden="false" customHeight="false" outlineLevel="0" collapsed="false">
      <c r="A345" s="15" t="n">
        <v>497</v>
      </c>
      <c r="B345" s="59" t="s">
        <v>54</v>
      </c>
      <c r="C345" s="13" t="n">
        <v>200</v>
      </c>
      <c r="D345" s="13" t="n">
        <v>3.8</v>
      </c>
      <c r="E345" s="13" t="n">
        <v>3.2</v>
      </c>
      <c r="F345" s="13" t="n">
        <v>25</v>
      </c>
      <c r="G345" s="13" t="n">
        <v>144</v>
      </c>
      <c r="H345" s="13" t="n">
        <v>0.03</v>
      </c>
      <c r="I345" s="13" t="n">
        <v>2.4</v>
      </c>
      <c r="J345" s="13" t="n">
        <v>0.03</v>
      </c>
      <c r="K345" s="13" t="n">
        <v>0</v>
      </c>
      <c r="L345" s="13" t="n">
        <v>148</v>
      </c>
      <c r="M345" s="13" t="n">
        <v>27</v>
      </c>
      <c r="N345" s="13" t="n">
        <v>140</v>
      </c>
      <c r="O345" s="13" t="n">
        <v>0.08</v>
      </c>
    </row>
    <row r="346" customFormat="false" ht="16.5" hidden="false" customHeight="false" outlineLevel="0" collapsed="false">
      <c r="A346" s="15"/>
      <c r="B346" s="16" t="s">
        <v>55</v>
      </c>
      <c r="C346" s="67" t="n">
        <v>70</v>
      </c>
      <c r="D346" s="14" t="n">
        <v>6.93</v>
      </c>
      <c r="E346" s="14" t="n">
        <v>5.8</v>
      </c>
      <c r="F346" s="14" t="n">
        <v>31.71</v>
      </c>
      <c r="G346" s="14" t="n">
        <v>206.76</v>
      </c>
      <c r="H346" s="13" t="n">
        <v>0.1</v>
      </c>
      <c r="I346" s="14" t="n">
        <v>0.1</v>
      </c>
      <c r="J346" s="14" t="n">
        <v>0.15</v>
      </c>
      <c r="K346" s="14" t="n">
        <v>0.9</v>
      </c>
      <c r="L346" s="14" t="n">
        <v>147</v>
      </c>
      <c r="M346" s="14" t="n">
        <v>24.5</v>
      </c>
      <c r="N346" s="14" t="n">
        <v>134.4</v>
      </c>
      <c r="O346" s="14" t="n">
        <v>0.85</v>
      </c>
    </row>
    <row r="347" customFormat="false" ht="16.5" hidden="false" customHeight="false" outlineLevel="0" collapsed="false">
      <c r="A347" s="39"/>
      <c r="B347" s="40" t="s">
        <v>110</v>
      </c>
      <c r="C347" s="62" t="n">
        <f aca="false">SUM(C343:C346)</f>
        <v>550</v>
      </c>
      <c r="D347" s="60" t="n">
        <f aca="false">SUM(D343:D346)</f>
        <v>24.93</v>
      </c>
      <c r="E347" s="54" t="n">
        <f aca="false">SUM(E343:E346)</f>
        <v>26.3</v>
      </c>
      <c r="F347" s="54" t="n">
        <f aca="false">SUM(F343:F346)</f>
        <v>98.81</v>
      </c>
      <c r="G347" s="54" t="n">
        <f aca="false">SUM(G343:G346)</f>
        <v>731.66</v>
      </c>
      <c r="H347" s="54" t="n">
        <f aca="false">SUM(H343:H346)</f>
        <v>0.23</v>
      </c>
      <c r="I347" s="54" t="n">
        <f aca="false">SUM(I343:I346)</f>
        <v>5.94</v>
      </c>
      <c r="J347" s="54" t="n">
        <f aca="false">SUM(J343:J346)</f>
        <v>0.31</v>
      </c>
      <c r="K347" s="54" t="n">
        <f aca="false">SUM(K343:K346)</f>
        <v>1.37</v>
      </c>
      <c r="L347" s="54" t="n">
        <f aca="false">SUM(L343:L346)</f>
        <v>567.3</v>
      </c>
      <c r="M347" s="54" t="n">
        <f aca="false">SUM(M343:M346)</f>
        <v>113.15</v>
      </c>
      <c r="N347" s="54" t="n">
        <f aca="false">SUM(N343:N346)</f>
        <v>706.4</v>
      </c>
      <c r="O347" s="54" t="n">
        <f aca="false">SUM(O343:O346)</f>
        <v>1.78</v>
      </c>
    </row>
    <row r="348" customFormat="false" ht="15.75" hidden="false" customHeight="false" outlineLevel="0" collapsed="false">
      <c r="A348" s="43"/>
      <c r="B348" s="44" t="s">
        <v>29</v>
      </c>
      <c r="C348" s="45" t="s">
        <v>30</v>
      </c>
      <c r="D348" s="46" t="n">
        <f aca="false">D347*4/G347*100</f>
        <v>13.6292813601946</v>
      </c>
      <c r="E348" s="47" t="n">
        <f aca="false">E347*9/G347*100</f>
        <v>32.3510920372851</v>
      </c>
      <c r="F348" s="47" t="n">
        <f aca="false">F347*4/G347*100</f>
        <v>54.0196266025203</v>
      </c>
      <c r="G348" s="45"/>
      <c r="H348" s="45"/>
      <c r="I348" s="45"/>
      <c r="J348" s="45"/>
      <c r="K348" s="45"/>
      <c r="L348" s="45"/>
      <c r="M348" s="45"/>
      <c r="N348" s="45"/>
      <c r="O348" s="45"/>
    </row>
    <row r="349" customFormat="false" ht="15.75" hidden="false" customHeight="false" outlineLevel="0" collapsed="false">
      <c r="A349" s="26"/>
      <c r="B349" s="27"/>
      <c r="C349" s="28"/>
      <c r="D349" s="29"/>
      <c r="E349" s="30"/>
      <c r="F349" s="30"/>
      <c r="G349" s="28"/>
      <c r="H349" s="28"/>
      <c r="I349" s="28"/>
      <c r="J349" s="28"/>
      <c r="K349" s="28"/>
      <c r="L349" s="28"/>
      <c r="M349" s="28"/>
      <c r="N349" s="28"/>
      <c r="O349" s="28"/>
    </row>
    <row r="350" customFormat="false" ht="15.75" hidden="false" customHeight="false" outlineLevel="0" collapsed="false">
      <c r="A350" s="26"/>
      <c r="B350" s="27"/>
      <c r="C350" s="28"/>
      <c r="D350" s="29"/>
      <c r="E350" s="30"/>
      <c r="F350" s="30"/>
      <c r="G350" s="28"/>
      <c r="H350" s="28"/>
      <c r="I350" s="28"/>
      <c r="J350" s="28"/>
      <c r="K350" s="28"/>
      <c r="L350" s="28"/>
      <c r="M350" s="28"/>
      <c r="N350" s="28"/>
      <c r="O350" s="28"/>
    </row>
    <row r="351" customFormat="false" ht="19.5" hidden="false" customHeight="false" outlineLevel="0" collapsed="false">
      <c r="A351" s="31"/>
      <c r="B351" s="32" t="s">
        <v>31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</row>
    <row r="352" customFormat="false" ht="32.25" hidden="false" customHeight="false" outlineLevel="0" collapsed="false">
      <c r="A352" s="34" t="s">
        <v>119</v>
      </c>
      <c r="B352" s="16" t="s">
        <v>120</v>
      </c>
      <c r="C352" s="14" t="n">
        <v>100</v>
      </c>
      <c r="D352" s="58" t="n">
        <v>4.35</v>
      </c>
      <c r="E352" s="14" t="n">
        <v>6.2</v>
      </c>
      <c r="F352" s="14" t="n">
        <v>12.5</v>
      </c>
      <c r="G352" s="14" t="n">
        <v>123.2</v>
      </c>
      <c r="H352" s="14" t="n">
        <v>0.11</v>
      </c>
      <c r="I352" s="13" t="n">
        <v>18.5</v>
      </c>
      <c r="J352" s="14" t="n">
        <v>0.23</v>
      </c>
      <c r="K352" s="14" t="n">
        <v>3.89</v>
      </c>
      <c r="L352" s="14" t="n">
        <v>25.9</v>
      </c>
      <c r="M352" s="14" t="n">
        <v>24.89</v>
      </c>
      <c r="N352" s="14" t="n">
        <v>81</v>
      </c>
      <c r="O352" s="14" t="n">
        <v>0.44</v>
      </c>
    </row>
    <row r="353" customFormat="false" ht="32.25" hidden="false" customHeight="false" outlineLevel="0" collapsed="false">
      <c r="A353" s="15" t="n">
        <v>134</v>
      </c>
      <c r="B353" s="16" t="s">
        <v>57</v>
      </c>
      <c r="C353" s="14" t="n">
        <v>250</v>
      </c>
      <c r="D353" s="58" t="n">
        <v>5.03</v>
      </c>
      <c r="E353" s="14" t="n">
        <v>6.9</v>
      </c>
      <c r="F353" s="14" t="n">
        <v>11.1</v>
      </c>
      <c r="G353" s="14" t="n">
        <v>126.62</v>
      </c>
      <c r="H353" s="14" t="n">
        <v>0.18</v>
      </c>
      <c r="I353" s="13" t="n">
        <v>4.4</v>
      </c>
      <c r="J353" s="14" t="n">
        <v>0.08</v>
      </c>
      <c r="K353" s="14" t="n">
        <v>1.6</v>
      </c>
      <c r="L353" s="14" t="n">
        <v>88.9</v>
      </c>
      <c r="M353" s="14" t="n">
        <v>26</v>
      </c>
      <c r="N353" s="14" t="n">
        <v>140</v>
      </c>
      <c r="O353" s="14" t="n">
        <v>0</v>
      </c>
    </row>
    <row r="354" customFormat="false" ht="16.5" hidden="false" customHeight="false" outlineLevel="0" collapsed="false">
      <c r="A354" s="57" t="n">
        <v>381</v>
      </c>
      <c r="B354" s="16" t="s">
        <v>58</v>
      </c>
      <c r="C354" s="14" t="n">
        <v>100</v>
      </c>
      <c r="D354" s="58" t="n">
        <v>9</v>
      </c>
      <c r="E354" s="14" t="n">
        <v>10</v>
      </c>
      <c r="F354" s="14" t="n">
        <v>9.6</v>
      </c>
      <c r="G354" s="14" t="n">
        <v>164.4</v>
      </c>
      <c r="H354" s="14" t="n">
        <v>0.04</v>
      </c>
      <c r="I354" s="14" t="n">
        <v>1.94</v>
      </c>
      <c r="J354" s="14" t="n">
        <v>0.06</v>
      </c>
      <c r="K354" s="14" t="n">
        <v>0.43</v>
      </c>
      <c r="L354" s="14" t="n">
        <v>132</v>
      </c>
      <c r="M354" s="14" t="n">
        <v>22.9</v>
      </c>
      <c r="N354" s="14" t="n">
        <v>190</v>
      </c>
      <c r="O354" s="14" t="n">
        <v>0.06</v>
      </c>
    </row>
    <row r="355" customFormat="false" ht="16.5" hidden="false" customHeight="false" outlineLevel="0" collapsed="false">
      <c r="A355" s="15" t="n">
        <v>248</v>
      </c>
      <c r="B355" s="16" t="s">
        <v>53</v>
      </c>
      <c r="C355" s="14" t="n">
        <v>180</v>
      </c>
      <c r="D355" s="58" t="n">
        <v>5.2</v>
      </c>
      <c r="E355" s="14" t="n">
        <v>7.3</v>
      </c>
      <c r="F355" s="14" t="n">
        <v>32.5</v>
      </c>
      <c r="G355" s="14" t="n">
        <v>216.5</v>
      </c>
      <c r="H355" s="14" t="n">
        <v>0.06</v>
      </c>
      <c r="I355" s="14" t="n">
        <v>1.5</v>
      </c>
      <c r="J355" s="14" t="n">
        <v>0.07</v>
      </c>
      <c r="K355" s="14" t="n">
        <v>0.04</v>
      </c>
      <c r="L355" s="14" t="n">
        <v>140.3</v>
      </c>
      <c r="M355" s="14" t="n">
        <v>38.75</v>
      </c>
      <c r="N355" s="14" t="n">
        <v>242</v>
      </c>
      <c r="O355" s="14" t="n">
        <v>0.79</v>
      </c>
    </row>
    <row r="356" customFormat="false" ht="16.5" hidden="false" customHeight="false" outlineLevel="0" collapsed="false">
      <c r="A356" s="15" t="n">
        <v>509</v>
      </c>
      <c r="B356" s="16" t="s">
        <v>59</v>
      </c>
      <c r="C356" s="14" t="n">
        <v>200</v>
      </c>
      <c r="D356" s="14" t="n">
        <v>0.5</v>
      </c>
      <c r="E356" s="14" t="n">
        <v>0.2</v>
      </c>
      <c r="F356" s="13" t="n">
        <v>25.01</v>
      </c>
      <c r="G356" s="14" t="n">
        <v>103.8</v>
      </c>
      <c r="H356" s="14" t="n">
        <v>0</v>
      </c>
      <c r="I356" s="14" t="n">
        <v>11.6</v>
      </c>
      <c r="J356" s="14" t="n">
        <v>0</v>
      </c>
      <c r="K356" s="14" t="n">
        <v>0</v>
      </c>
      <c r="L356" s="14" t="n">
        <v>4.52</v>
      </c>
      <c r="M356" s="14" t="n">
        <v>2.43</v>
      </c>
      <c r="N356" s="14" t="n">
        <v>0.08</v>
      </c>
      <c r="O356" s="14" t="n">
        <v>0.6</v>
      </c>
    </row>
    <row r="357" customFormat="false" ht="16.5" hidden="false" customHeight="false" outlineLevel="0" collapsed="false">
      <c r="A357" s="15"/>
      <c r="B357" s="16" t="s">
        <v>25</v>
      </c>
      <c r="C357" s="14" t="n">
        <v>100</v>
      </c>
      <c r="D357" s="13" t="n">
        <v>7.65</v>
      </c>
      <c r="E357" s="13" t="n">
        <v>0.92</v>
      </c>
      <c r="F357" s="13" t="n">
        <v>45</v>
      </c>
      <c r="G357" s="13" t="n">
        <v>218.88</v>
      </c>
      <c r="H357" s="13" t="n">
        <v>0.14</v>
      </c>
      <c r="I357" s="13" t="n">
        <v>0</v>
      </c>
      <c r="J357" s="13" t="n">
        <v>0</v>
      </c>
      <c r="K357" s="13" t="n">
        <v>1.3</v>
      </c>
      <c r="L357" s="13" t="n">
        <v>24</v>
      </c>
      <c r="M357" s="13" t="n">
        <v>26</v>
      </c>
      <c r="N357" s="13" t="n">
        <v>113</v>
      </c>
      <c r="O357" s="13" t="n">
        <v>2.28</v>
      </c>
    </row>
    <row r="358" customFormat="false" ht="16.5" hidden="false" customHeight="false" outlineLevel="0" collapsed="false">
      <c r="A358" s="39"/>
      <c r="B358" s="40" t="s">
        <v>112</v>
      </c>
      <c r="C358" s="41" t="n">
        <f aca="false">SUM(C352:C357)</f>
        <v>930</v>
      </c>
      <c r="D358" s="42" t="n">
        <f aca="false">D357+D356+D355+D354+D353+D352</f>
        <v>31.73</v>
      </c>
      <c r="E358" s="41" t="n">
        <f aca="false">E357+E356+E355+E354+E353+E352</f>
        <v>31.52</v>
      </c>
      <c r="F358" s="41" t="n">
        <f aca="false">F357+F356+F355+F354+F353+F352</f>
        <v>135.71</v>
      </c>
      <c r="G358" s="41" t="n">
        <f aca="false">G357+G356+G355+G354+G353+G352</f>
        <v>953.4</v>
      </c>
      <c r="H358" s="63" t="n">
        <f aca="false">H357+H356+H355+H354+H353+H352</f>
        <v>0.53</v>
      </c>
      <c r="I358" s="41" t="n">
        <f aca="false">I357+I356+I355+I354+I353+I352</f>
        <v>37.94</v>
      </c>
      <c r="J358" s="41" t="n">
        <f aca="false">J357+J356+J355+J354+J353+J352</f>
        <v>0.44</v>
      </c>
      <c r="K358" s="41" t="n">
        <f aca="false">K357+K356+K355+K354+K353+K352</f>
        <v>7.26</v>
      </c>
      <c r="L358" s="41" t="n">
        <f aca="false">L357+L356+L355+L354+L353+L352</f>
        <v>415.62</v>
      </c>
      <c r="M358" s="41" t="n">
        <f aca="false">M352+M353+M354+M355+M356+M357</f>
        <v>140.97</v>
      </c>
      <c r="N358" s="41" t="n">
        <f aca="false">N352+N353+N354+N355+N356+N357</f>
        <v>766.08</v>
      </c>
      <c r="O358" s="41" t="n">
        <f aca="false">O357+O356+O355+O354+O353+O352</f>
        <v>4.17</v>
      </c>
    </row>
    <row r="359" customFormat="false" ht="15.75" hidden="false" customHeight="false" outlineLevel="0" collapsed="false">
      <c r="A359" s="43"/>
      <c r="B359" s="44" t="s">
        <v>29</v>
      </c>
      <c r="C359" s="45" t="s">
        <v>30</v>
      </c>
      <c r="D359" s="46" t="n">
        <f aca="false">D358*4/G358*100</f>
        <v>13.3123557793161</v>
      </c>
      <c r="E359" s="47" t="n">
        <f aca="false">E358*9/G358*100</f>
        <v>29.7545626179987</v>
      </c>
      <c r="F359" s="47" t="n">
        <f aca="false">F358*4/G358*100</f>
        <v>56.9372771134886</v>
      </c>
      <c r="G359" s="45"/>
      <c r="H359" s="45"/>
      <c r="I359" s="45"/>
      <c r="J359" s="45"/>
      <c r="K359" s="45"/>
      <c r="L359" s="45"/>
      <c r="M359" s="45"/>
      <c r="N359" s="45"/>
      <c r="O359" s="45"/>
    </row>
    <row r="360" customFormat="false" ht="15.75" hidden="false" customHeight="false" outlineLevel="0" collapsed="false">
      <c r="A360" s="26"/>
      <c r="B360" s="27"/>
      <c r="C360" s="28"/>
      <c r="D360" s="29"/>
      <c r="E360" s="30"/>
      <c r="F360" s="30"/>
      <c r="G360" s="28"/>
      <c r="H360" s="28"/>
      <c r="I360" s="28"/>
      <c r="J360" s="28"/>
      <c r="K360" s="28"/>
      <c r="L360" s="28"/>
      <c r="M360" s="28"/>
      <c r="N360" s="28"/>
      <c r="O360" s="28"/>
    </row>
    <row r="361" customFormat="false" ht="15.75" hidden="false" customHeight="false" outlineLevel="0" collapsed="false">
      <c r="A361" s="26"/>
      <c r="B361" s="27"/>
      <c r="C361" s="28"/>
      <c r="D361" s="29"/>
      <c r="E361" s="30"/>
      <c r="F361" s="30"/>
      <c r="G361" s="28"/>
      <c r="H361" s="28"/>
      <c r="I361" s="28"/>
      <c r="J361" s="28"/>
      <c r="K361" s="28"/>
      <c r="L361" s="28"/>
      <c r="M361" s="28"/>
      <c r="N361" s="28"/>
      <c r="O361" s="28"/>
    </row>
    <row r="362" customFormat="false" ht="16.5" hidden="false" customHeight="false" outlineLevel="0" collapsed="false">
      <c r="A362" s="48"/>
      <c r="B362" s="49" t="s">
        <v>38</v>
      </c>
      <c r="C362" s="50"/>
      <c r="D362" s="51" t="n">
        <f aca="false">D358+D347</f>
        <v>56.66</v>
      </c>
      <c r="E362" s="50" t="n">
        <f aca="false">E358+E347</f>
        <v>57.82</v>
      </c>
      <c r="F362" s="50" t="n">
        <f aca="false">F358+F347</f>
        <v>234.52</v>
      </c>
      <c r="G362" s="50" t="n">
        <f aca="false">G358+G347</f>
        <v>1685.06</v>
      </c>
      <c r="H362" s="50" t="n">
        <f aca="false">H358+H347</f>
        <v>0.76</v>
      </c>
      <c r="I362" s="50" t="n">
        <f aca="false">I358+I347</f>
        <v>43.88</v>
      </c>
      <c r="J362" s="50" t="n">
        <f aca="false">J358+J347</f>
        <v>0.75</v>
      </c>
      <c r="K362" s="50" t="n">
        <f aca="false">K358+K347</f>
        <v>8.63</v>
      </c>
      <c r="L362" s="50" t="n">
        <f aca="false">L358+L347</f>
        <v>982.92</v>
      </c>
      <c r="M362" s="50" t="n">
        <f aca="false">M358+M347</f>
        <v>254.12</v>
      </c>
      <c r="N362" s="50" t="n">
        <f aca="false">N358+N347</f>
        <v>1472.48</v>
      </c>
      <c r="O362" s="50" t="n">
        <f aca="false">O358+O347</f>
        <v>5.95</v>
      </c>
    </row>
    <row r="363" customFormat="false" ht="16.5" hidden="false" customHeight="false" outlineLevel="0" collapsed="false">
      <c r="A363" s="52"/>
      <c r="B363" s="53" t="s">
        <v>29</v>
      </c>
      <c r="C363" s="54" t="s">
        <v>30</v>
      </c>
      <c r="D363" s="55" t="n">
        <f aca="false">D362*4/G362*100</f>
        <v>13.4499661733113</v>
      </c>
      <c r="E363" s="56" t="n">
        <f aca="false">E362*9/G362*100</f>
        <v>30.8819863981105</v>
      </c>
      <c r="F363" s="56" t="n">
        <f aca="false">F362*4/G362*100</f>
        <v>55.6704212312915</v>
      </c>
    </row>
    <row r="364" customFormat="false" ht="15.75" hidden="false" customHeight="false" outlineLevel="0" collapsed="false">
      <c r="A364" s="26"/>
      <c r="B364" s="27"/>
      <c r="C364" s="28"/>
      <c r="D364" s="29"/>
      <c r="E364" s="30"/>
      <c r="F364" s="30"/>
    </row>
    <row r="365" customFormat="false" ht="13.5" hidden="false" customHeight="false" outlineLevel="0" collapsed="false"/>
    <row r="366" customFormat="false" ht="15.75" hidden="false" customHeight="true" outlineLevel="0" collapsed="false">
      <c r="A366" s="3" t="s">
        <v>4</v>
      </c>
      <c r="B366" s="4" t="s">
        <v>5</v>
      </c>
      <c r="C366" s="5" t="s">
        <v>6</v>
      </c>
      <c r="D366" s="4" t="s">
        <v>7</v>
      </c>
      <c r="E366" s="4" t="s">
        <v>8</v>
      </c>
      <c r="F366" s="4" t="s">
        <v>9</v>
      </c>
      <c r="G366" s="4" t="s">
        <v>10</v>
      </c>
      <c r="H366" s="5" t="s">
        <v>11</v>
      </c>
      <c r="I366" s="4" t="s">
        <v>12</v>
      </c>
      <c r="J366" s="4" t="s">
        <v>13</v>
      </c>
      <c r="K366" s="4" t="s">
        <v>14</v>
      </c>
      <c r="L366" s="4" t="s">
        <v>15</v>
      </c>
      <c r="M366" s="4" t="s">
        <v>16</v>
      </c>
      <c r="N366" s="4" t="s">
        <v>17</v>
      </c>
      <c r="O366" s="4" t="s">
        <v>18</v>
      </c>
    </row>
    <row r="367" customFormat="false" ht="16.5" hidden="false" customHeight="false" outlineLevel="0" collapsed="false">
      <c r="A367" s="6" t="s">
        <v>19</v>
      </c>
      <c r="B367" s="7" t="s">
        <v>20</v>
      </c>
      <c r="C367" s="5"/>
      <c r="D367" s="7"/>
      <c r="E367" s="7"/>
      <c r="F367" s="7"/>
      <c r="G367" s="7"/>
      <c r="H367" s="5"/>
      <c r="I367" s="7"/>
      <c r="J367" s="7"/>
      <c r="K367" s="7"/>
      <c r="L367" s="7"/>
      <c r="M367" s="7"/>
      <c r="N367" s="7"/>
      <c r="O367" s="7"/>
    </row>
    <row r="368" customFormat="false" ht="19.5" hidden="false" customHeight="false" outlineLevel="0" collapsed="false">
      <c r="A368" s="8"/>
      <c r="B368" s="7" t="s">
        <v>121</v>
      </c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19.5" hidden="false" customHeight="false" outlineLevel="0" collapsed="false">
      <c r="A369" s="10"/>
      <c r="B369" s="7" t="s">
        <v>61</v>
      </c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16.5" hidden="false" customHeight="false" outlineLevel="0" collapsed="false">
      <c r="A370" s="15" t="n">
        <v>306</v>
      </c>
      <c r="B370" s="16" t="s">
        <v>62</v>
      </c>
      <c r="C370" s="14" t="n">
        <v>100</v>
      </c>
      <c r="D370" s="14" t="n">
        <v>10.5</v>
      </c>
      <c r="E370" s="14" t="n">
        <v>7.9</v>
      </c>
      <c r="F370" s="14" t="n">
        <v>18</v>
      </c>
      <c r="G370" s="14" t="n">
        <v>185.1</v>
      </c>
      <c r="H370" s="14" t="n">
        <v>0.17</v>
      </c>
      <c r="I370" s="14" t="n">
        <v>0.63</v>
      </c>
      <c r="J370" s="14" t="n">
        <v>0.19</v>
      </c>
      <c r="K370" s="14" t="n">
        <v>0.38</v>
      </c>
      <c r="L370" s="14" t="n">
        <v>61.25</v>
      </c>
      <c r="M370" s="14" t="n">
        <v>11.2</v>
      </c>
      <c r="N370" s="14" t="n">
        <v>183</v>
      </c>
      <c r="O370" s="14" t="n">
        <v>0.2</v>
      </c>
    </row>
    <row r="371" customFormat="false" ht="16.5" hidden="false" customHeight="false" outlineLevel="0" collapsed="false">
      <c r="A371" s="15" t="n">
        <v>429</v>
      </c>
      <c r="B371" s="16" t="s">
        <v>63</v>
      </c>
      <c r="C371" s="14" t="n">
        <v>180</v>
      </c>
      <c r="D371" s="14" t="n">
        <v>4</v>
      </c>
      <c r="E371" s="14" t="n">
        <v>7.5</v>
      </c>
      <c r="F371" s="14" t="n">
        <v>21.9</v>
      </c>
      <c r="G371" s="14" t="n">
        <v>171.1</v>
      </c>
      <c r="H371" s="14" t="n">
        <v>0.12</v>
      </c>
      <c r="I371" s="14" t="n">
        <v>5.8</v>
      </c>
      <c r="J371" s="14" t="n">
        <v>0.05</v>
      </c>
      <c r="K371" s="14" t="n">
        <v>0.16</v>
      </c>
      <c r="L371" s="14" t="n">
        <v>67.88</v>
      </c>
      <c r="M371" s="14" t="n">
        <v>34.2</v>
      </c>
      <c r="N371" s="14" t="n">
        <v>115</v>
      </c>
      <c r="O371" s="14" t="n">
        <v>1.8</v>
      </c>
    </row>
    <row r="372" customFormat="false" ht="16.5" hidden="false" customHeight="false" outlineLevel="0" collapsed="false">
      <c r="A372" s="15"/>
      <c r="B372" s="16" t="s">
        <v>25</v>
      </c>
      <c r="C372" s="14" t="n">
        <v>60</v>
      </c>
      <c r="D372" s="13" t="n">
        <v>4</v>
      </c>
      <c r="E372" s="13" t="n">
        <v>0.5</v>
      </c>
      <c r="F372" s="13" t="n">
        <v>22.85</v>
      </c>
      <c r="G372" s="13" t="n">
        <v>112.4</v>
      </c>
      <c r="H372" s="13" t="n">
        <v>0.1</v>
      </c>
      <c r="I372" s="13" t="n">
        <v>0</v>
      </c>
      <c r="J372" s="13" t="n">
        <v>0</v>
      </c>
      <c r="K372" s="13" t="n">
        <v>0.8</v>
      </c>
      <c r="L372" s="13" t="n">
        <v>20</v>
      </c>
      <c r="M372" s="13" t="n">
        <v>22.4</v>
      </c>
      <c r="N372" s="13" t="n">
        <v>97.2</v>
      </c>
      <c r="O372" s="13" t="n">
        <v>1.8</v>
      </c>
    </row>
    <row r="373" customFormat="false" ht="16.5" hidden="false" customHeight="false" outlineLevel="0" collapsed="false">
      <c r="A373" s="15" t="n">
        <v>494</v>
      </c>
      <c r="B373" s="59" t="s">
        <v>64</v>
      </c>
      <c r="C373" s="14" t="n">
        <v>200</v>
      </c>
      <c r="D373" s="13" t="n">
        <v>0.1</v>
      </c>
      <c r="E373" s="13" t="n">
        <v>0</v>
      </c>
      <c r="F373" s="13" t="n">
        <v>18.2</v>
      </c>
      <c r="G373" s="13" t="n">
        <v>73.2</v>
      </c>
      <c r="H373" s="13" t="n">
        <v>0</v>
      </c>
      <c r="I373" s="13" t="n">
        <v>9.8</v>
      </c>
      <c r="J373" s="13" t="n">
        <v>0</v>
      </c>
      <c r="K373" s="13" t="n">
        <v>0</v>
      </c>
      <c r="L373" s="13" t="n">
        <v>14.2</v>
      </c>
      <c r="M373" s="13" t="n">
        <v>2</v>
      </c>
      <c r="N373" s="13" t="n">
        <v>4</v>
      </c>
      <c r="O373" s="13" t="n">
        <v>0.4</v>
      </c>
    </row>
    <row r="374" customFormat="false" ht="16.5" hidden="false" customHeight="false" outlineLevel="0" collapsed="false">
      <c r="A374" s="15" t="n">
        <v>112</v>
      </c>
      <c r="B374" s="16" t="s">
        <v>27</v>
      </c>
      <c r="C374" s="14" t="n">
        <v>100</v>
      </c>
      <c r="D374" s="14" t="n">
        <v>0.4</v>
      </c>
      <c r="E374" s="14" t="n">
        <v>0.4</v>
      </c>
      <c r="F374" s="14" t="n">
        <v>9.8</v>
      </c>
      <c r="G374" s="14" t="n">
        <v>45</v>
      </c>
      <c r="H374" s="13" t="n">
        <v>0.1</v>
      </c>
      <c r="I374" s="14" t="n">
        <v>8.4</v>
      </c>
      <c r="J374" s="14" t="n">
        <v>0</v>
      </c>
      <c r="K374" s="14" t="n">
        <v>0.2</v>
      </c>
      <c r="L374" s="14" t="n">
        <v>18</v>
      </c>
      <c r="M374" s="14" t="n">
        <v>15</v>
      </c>
      <c r="N374" s="14" t="n">
        <v>27</v>
      </c>
      <c r="O374" s="14" t="n">
        <v>1.5</v>
      </c>
    </row>
    <row r="375" customFormat="false" ht="16.5" hidden="false" customHeight="false" outlineLevel="0" collapsed="false">
      <c r="A375" s="39"/>
      <c r="B375" s="40" t="s">
        <v>110</v>
      </c>
      <c r="C375" s="62" t="n">
        <f aca="false">SUM(C370:C374)</f>
        <v>640</v>
      </c>
      <c r="D375" s="54" t="n">
        <f aca="false">SUM(D370:D374)</f>
        <v>19</v>
      </c>
      <c r="E375" s="54" t="n">
        <f aca="false">SUM(E370:E374)</f>
        <v>16.3</v>
      </c>
      <c r="F375" s="54" t="n">
        <f aca="false">SUM(F370:F374)</f>
        <v>90.75</v>
      </c>
      <c r="G375" s="54" t="n">
        <f aca="false">SUM(G370:G374)</f>
        <v>586.8</v>
      </c>
      <c r="H375" s="54" t="n">
        <f aca="false">SUM(H370:H374)</f>
        <v>0.49</v>
      </c>
      <c r="I375" s="54" t="n">
        <f aca="false">SUM(I370:I374)</f>
        <v>24.63</v>
      </c>
      <c r="J375" s="54" t="n">
        <f aca="false">SUM(J370:J374)</f>
        <v>0.24</v>
      </c>
      <c r="K375" s="54" t="n">
        <f aca="false">SUM(K370:K374)</f>
        <v>1.54</v>
      </c>
      <c r="L375" s="54" t="n">
        <f aca="false">SUM(L370:L374)</f>
        <v>181.33</v>
      </c>
      <c r="M375" s="54" t="n">
        <f aca="false">SUM(M370:M374)</f>
        <v>84.8</v>
      </c>
      <c r="N375" s="54" t="n">
        <f aca="false">SUM(N370:N374)</f>
        <v>426.2</v>
      </c>
      <c r="O375" s="54" t="n">
        <f aca="false">SUM(O370:O374)</f>
        <v>5.7</v>
      </c>
    </row>
    <row r="376" customFormat="false" ht="15.75" hidden="false" customHeight="false" outlineLevel="0" collapsed="false">
      <c r="A376" s="43"/>
      <c r="B376" s="44" t="s">
        <v>29</v>
      </c>
      <c r="C376" s="45" t="s">
        <v>30</v>
      </c>
      <c r="D376" s="46" t="n">
        <f aca="false">D375*4/G375*100</f>
        <v>12.9516019086571</v>
      </c>
      <c r="E376" s="47" t="n">
        <f aca="false">E375*9/G375*100</f>
        <v>25</v>
      </c>
      <c r="F376" s="47" t="n">
        <f aca="false">F375*4/G375*100</f>
        <v>61.8609406952965</v>
      </c>
      <c r="G376" s="45"/>
      <c r="H376" s="45"/>
      <c r="I376" s="45"/>
      <c r="J376" s="45"/>
      <c r="K376" s="45"/>
      <c r="L376" s="45"/>
      <c r="M376" s="45"/>
      <c r="N376" s="45"/>
      <c r="O376" s="45"/>
    </row>
    <row r="377" customFormat="false" ht="15.75" hidden="false" customHeight="false" outlineLevel="0" collapsed="false">
      <c r="A377" s="81"/>
      <c r="B377" s="27"/>
      <c r="C377" s="28"/>
      <c r="D377" s="29"/>
      <c r="E377" s="30"/>
      <c r="F377" s="30"/>
      <c r="G377" s="28"/>
      <c r="H377" s="28"/>
      <c r="I377" s="28"/>
      <c r="J377" s="28"/>
      <c r="K377" s="28"/>
      <c r="L377" s="28"/>
      <c r="M377" s="28"/>
      <c r="N377" s="28"/>
      <c r="O377" s="28"/>
    </row>
    <row r="378" customFormat="false" ht="15.75" hidden="false" customHeight="false" outlineLevel="0" collapsed="false">
      <c r="A378" s="82"/>
      <c r="B378" s="27"/>
      <c r="C378" s="28"/>
      <c r="D378" s="29"/>
      <c r="E378" s="30"/>
      <c r="F378" s="30"/>
      <c r="G378" s="28"/>
      <c r="H378" s="28"/>
      <c r="I378" s="28"/>
      <c r="J378" s="28"/>
      <c r="K378" s="28"/>
      <c r="L378" s="28"/>
      <c r="M378" s="28"/>
      <c r="N378" s="28"/>
      <c r="O378" s="28"/>
    </row>
    <row r="379" customFormat="false" ht="19.5" hidden="false" customHeight="false" outlineLevel="0" collapsed="false">
      <c r="A379" s="31"/>
      <c r="B379" s="32" t="s">
        <v>47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</row>
    <row r="380" customFormat="false" ht="32.25" hidden="false" customHeight="false" outlineLevel="0" collapsed="false">
      <c r="A380" s="8" t="n">
        <v>1</v>
      </c>
      <c r="B380" s="16" t="s">
        <v>65</v>
      </c>
      <c r="C380" s="14" t="s">
        <v>122</v>
      </c>
      <c r="D380" s="14" t="n">
        <v>4.2</v>
      </c>
      <c r="E380" s="14" t="n">
        <v>5.9</v>
      </c>
      <c r="F380" s="14" t="n">
        <v>11</v>
      </c>
      <c r="G380" s="14" t="n">
        <v>113.9</v>
      </c>
      <c r="H380" s="14" t="n">
        <v>0.1</v>
      </c>
      <c r="I380" s="13" t="n">
        <v>18.33</v>
      </c>
      <c r="J380" s="14" t="n">
        <v>0.2</v>
      </c>
      <c r="K380" s="14" t="n">
        <v>3.85</v>
      </c>
      <c r="L380" s="14" t="n">
        <v>25.67</v>
      </c>
      <c r="M380" s="14" t="n">
        <v>24.6</v>
      </c>
      <c r="N380" s="14" t="n">
        <v>80.7</v>
      </c>
      <c r="O380" s="14" t="n">
        <v>0.43</v>
      </c>
    </row>
    <row r="381" customFormat="false" ht="16.5" hidden="false" customHeight="false" outlineLevel="0" collapsed="false">
      <c r="A381" s="15" t="n">
        <v>144</v>
      </c>
      <c r="B381" s="16" t="s">
        <v>67</v>
      </c>
      <c r="C381" s="14" t="n">
        <v>250</v>
      </c>
      <c r="D381" s="14" t="n">
        <v>5.28</v>
      </c>
      <c r="E381" s="14" t="n">
        <v>6.9</v>
      </c>
      <c r="F381" s="14" t="n">
        <v>19.74</v>
      </c>
      <c r="G381" s="58" t="n">
        <v>162.02</v>
      </c>
      <c r="H381" s="14" t="n">
        <v>0.23</v>
      </c>
      <c r="I381" s="14" t="n">
        <v>6.25</v>
      </c>
      <c r="J381" s="14" t="n">
        <v>0.05</v>
      </c>
      <c r="K381" s="14" t="n">
        <v>1.1</v>
      </c>
      <c r="L381" s="14" t="n">
        <v>23.84</v>
      </c>
      <c r="M381" s="14" t="n">
        <v>13.5</v>
      </c>
      <c r="N381" s="14" t="n">
        <v>139</v>
      </c>
      <c r="O381" s="14" t="n">
        <v>0.22</v>
      </c>
    </row>
    <row r="382" customFormat="false" ht="16.5" hidden="false" customHeight="false" outlineLevel="0" collapsed="false">
      <c r="A382" s="15" t="n">
        <v>306</v>
      </c>
      <c r="B382" s="16" t="s">
        <v>62</v>
      </c>
      <c r="C382" s="14" t="n">
        <v>100</v>
      </c>
      <c r="D382" s="14" t="n">
        <v>10.5</v>
      </c>
      <c r="E382" s="14" t="n">
        <v>7.9</v>
      </c>
      <c r="F382" s="14" t="n">
        <v>18</v>
      </c>
      <c r="G382" s="14" t="n">
        <v>185.1</v>
      </c>
      <c r="H382" s="14" t="n">
        <v>0.17</v>
      </c>
      <c r="I382" s="14" t="n">
        <v>0.63</v>
      </c>
      <c r="J382" s="14" t="n">
        <v>0.19</v>
      </c>
      <c r="K382" s="14" t="n">
        <v>0.38</v>
      </c>
      <c r="L382" s="14" t="n">
        <v>61.25</v>
      </c>
      <c r="M382" s="14" t="n">
        <v>11.2</v>
      </c>
      <c r="N382" s="14" t="n">
        <v>183</v>
      </c>
      <c r="O382" s="14" t="n">
        <v>0.2</v>
      </c>
    </row>
    <row r="383" customFormat="false" ht="16.5" hidden="false" customHeight="false" outlineLevel="0" collapsed="false">
      <c r="A383" s="15" t="n">
        <v>429</v>
      </c>
      <c r="B383" s="16" t="s">
        <v>63</v>
      </c>
      <c r="C383" s="14" t="n">
        <v>180</v>
      </c>
      <c r="D383" s="14" t="n">
        <v>4</v>
      </c>
      <c r="E383" s="14" t="n">
        <v>7.5</v>
      </c>
      <c r="F383" s="14" t="n">
        <v>21.9</v>
      </c>
      <c r="G383" s="14" t="n">
        <v>171.1</v>
      </c>
      <c r="H383" s="14" t="n">
        <v>0.12</v>
      </c>
      <c r="I383" s="14" t="n">
        <v>5.8</v>
      </c>
      <c r="J383" s="14" t="n">
        <v>0.05</v>
      </c>
      <c r="K383" s="14" t="n">
        <v>0.16</v>
      </c>
      <c r="L383" s="14" t="n">
        <v>67.88</v>
      </c>
      <c r="M383" s="14" t="n">
        <v>34.2</v>
      </c>
      <c r="N383" s="14" t="n">
        <v>115</v>
      </c>
      <c r="O383" s="14" t="n">
        <v>1.8</v>
      </c>
    </row>
    <row r="384" customFormat="false" ht="16.5" hidden="false" customHeight="false" outlineLevel="0" collapsed="false">
      <c r="A384" s="11" t="n">
        <v>493</v>
      </c>
      <c r="B384" s="12" t="s">
        <v>24</v>
      </c>
      <c r="C384" s="13" t="n">
        <v>200</v>
      </c>
      <c r="D384" s="13" t="n">
        <v>0.1</v>
      </c>
      <c r="E384" s="13" t="n">
        <v>0</v>
      </c>
      <c r="F384" s="13" t="n">
        <v>15.01</v>
      </c>
      <c r="G384" s="13" t="n">
        <v>60</v>
      </c>
      <c r="H384" s="13" t="n">
        <v>0</v>
      </c>
      <c r="I384" s="13" t="n">
        <v>0.1</v>
      </c>
      <c r="J384" s="13" t="n">
        <v>0</v>
      </c>
      <c r="K384" s="13" t="n">
        <v>0</v>
      </c>
      <c r="L384" s="13" t="n">
        <v>11</v>
      </c>
      <c r="M384" s="13" t="n">
        <v>1</v>
      </c>
      <c r="N384" s="13" t="n">
        <v>3</v>
      </c>
      <c r="O384" s="13" t="n">
        <v>0.3</v>
      </c>
    </row>
    <row r="385" customFormat="false" ht="16.5" hidden="false" customHeight="false" outlineLevel="0" collapsed="false">
      <c r="A385" s="15"/>
      <c r="B385" s="16" t="s">
        <v>25</v>
      </c>
      <c r="C385" s="14" t="n">
        <v>100</v>
      </c>
      <c r="D385" s="13" t="n">
        <v>7.65</v>
      </c>
      <c r="E385" s="13" t="n">
        <v>0.92</v>
      </c>
      <c r="F385" s="13" t="n">
        <v>45</v>
      </c>
      <c r="G385" s="13" t="n">
        <v>218.88</v>
      </c>
      <c r="H385" s="13" t="n">
        <v>0.14</v>
      </c>
      <c r="I385" s="13" t="n">
        <v>0</v>
      </c>
      <c r="J385" s="13" t="n">
        <v>0</v>
      </c>
      <c r="K385" s="13" t="n">
        <v>1.3</v>
      </c>
      <c r="L385" s="13" t="n">
        <v>24</v>
      </c>
      <c r="M385" s="13" t="n">
        <v>26</v>
      </c>
      <c r="N385" s="13" t="n">
        <v>113</v>
      </c>
      <c r="O385" s="13" t="n">
        <v>2.28</v>
      </c>
    </row>
    <row r="386" customFormat="false" ht="16.5" hidden="false" customHeight="false" outlineLevel="0" collapsed="false">
      <c r="A386" s="39"/>
      <c r="B386" s="40" t="s">
        <v>112</v>
      </c>
      <c r="C386" s="62" t="n">
        <v>910</v>
      </c>
      <c r="D386" s="41" t="n">
        <f aca="false">D385+D384+D383+D382+D381+D380</f>
        <v>31.73</v>
      </c>
      <c r="E386" s="41" t="n">
        <f aca="false">E385+E384+E383+E382+E381+E380</f>
        <v>29.12</v>
      </c>
      <c r="F386" s="41" t="n">
        <f aca="false">F385+F384+F383+F382+F381+F380</f>
        <v>130.65</v>
      </c>
      <c r="G386" s="42" t="n">
        <f aca="false">G385+G384+G383+G382+G381+G380</f>
        <v>911</v>
      </c>
      <c r="H386" s="63" t="n">
        <f aca="false">H385+H384+H383+H382+H381+H380</f>
        <v>0.76</v>
      </c>
      <c r="I386" s="41" t="n">
        <f aca="false">I385+I384+I383+I382+I381+I380</f>
        <v>31.11</v>
      </c>
      <c r="J386" s="41" t="n">
        <f aca="false">J385+J384+J383+J382+J381+J380</f>
        <v>0.49</v>
      </c>
      <c r="K386" s="41" t="n">
        <f aca="false">K385+K384+K383+K382+K381+K380</f>
        <v>6.79</v>
      </c>
      <c r="L386" s="41" t="n">
        <f aca="false">L385+L384+L383+L382+L381+L380</f>
        <v>213.64</v>
      </c>
      <c r="M386" s="41" t="n">
        <f aca="false">M385+M384+M383+M382+M381+M380</f>
        <v>110.5</v>
      </c>
      <c r="N386" s="41" t="n">
        <f aca="false">N385+N384+N383+N382+N381+N380</f>
        <v>633.7</v>
      </c>
      <c r="O386" s="41" t="n">
        <f aca="false">O385+O384+O383+O382+O381+O380</f>
        <v>5.23</v>
      </c>
    </row>
    <row r="387" customFormat="false" ht="15.75" hidden="false" customHeight="false" outlineLevel="0" collapsed="false">
      <c r="A387" s="43"/>
      <c r="B387" s="44" t="s">
        <v>29</v>
      </c>
      <c r="C387" s="45" t="s">
        <v>30</v>
      </c>
      <c r="D387" s="46" t="n">
        <f aca="false">D386*4/G386*100</f>
        <v>13.9319429198683</v>
      </c>
      <c r="E387" s="47" t="n">
        <f aca="false">E386*9/G386*100</f>
        <v>28.768386388584</v>
      </c>
      <c r="F387" s="47" t="n">
        <f aca="false">F386*4/G386*100</f>
        <v>57.3655323819978</v>
      </c>
      <c r="G387" s="45"/>
      <c r="H387" s="45"/>
      <c r="I387" s="45"/>
      <c r="J387" s="45"/>
      <c r="K387" s="45"/>
      <c r="L387" s="45"/>
      <c r="M387" s="45"/>
      <c r="N387" s="45"/>
      <c r="O387" s="45"/>
    </row>
    <row r="388" customFormat="false" ht="15.75" hidden="false" customHeight="false" outlineLevel="0" collapsed="false">
      <c r="A388" s="26"/>
      <c r="B388" s="27"/>
      <c r="C388" s="28"/>
      <c r="D388" s="29"/>
      <c r="E388" s="30"/>
      <c r="F388" s="30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15.75" hidden="false" customHeight="false" outlineLevel="0" collapsed="false">
      <c r="A389" s="26"/>
      <c r="B389" s="27"/>
      <c r="C389" s="28"/>
      <c r="D389" s="29"/>
      <c r="E389" s="30"/>
      <c r="F389" s="30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6.5" hidden="false" customHeight="false" outlineLevel="0" collapsed="false">
      <c r="A390" s="48"/>
      <c r="B390" s="49" t="s">
        <v>38</v>
      </c>
      <c r="C390" s="50"/>
      <c r="D390" s="50" t="n">
        <f aca="false">D386+D375</f>
        <v>50.73</v>
      </c>
      <c r="E390" s="50" t="n">
        <f aca="false">E386+E375</f>
        <v>45.42</v>
      </c>
      <c r="F390" s="50" t="n">
        <f aca="false">F386+F375</f>
        <v>221.4</v>
      </c>
      <c r="G390" s="51" t="n">
        <f aca="false">G386+G375</f>
        <v>1497.8</v>
      </c>
      <c r="H390" s="50" t="n">
        <f aca="false">H386+H375</f>
        <v>1.25</v>
      </c>
      <c r="I390" s="50" t="n">
        <f aca="false">I386+I375</f>
        <v>55.74</v>
      </c>
      <c r="J390" s="50" t="n">
        <f aca="false">J386+J375</f>
        <v>0.73</v>
      </c>
      <c r="K390" s="50" t="n">
        <f aca="false">K386+K375</f>
        <v>8.33</v>
      </c>
      <c r="L390" s="50" t="n">
        <f aca="false">L386+L375</f>
        <v>394.97</v>
      </c>
      <c r="M390" s="50" t="n">
        <f aca="false">M386+M375</f>
        <v>195.3</v>
      </c>
      <c r="N390" s="50" t="n">
        <f aca="false">N386+N375</f>
        <v>1059.9</v>
      </c>
      <c r="O390" s="50" t="n">
        <f aca="false">O386+O375</f>
        <v>10.93</v>
      </c>
    </row>
    <row r="391" customFormat="false" ht="16.5" hidden="false" customHeight="false" outlineLevel="0" collapsed="false">
      <c r="A391" s="52"/>
      <c r="B391" s="53" t="s">
        <v>29</v>
      </c>
      <c r="C391" s="54" t="s">
        <v>30</v>
      </c>
      <c r="D391" s="55" t="n">
        <f aca="false">D390*4/G390*100</f>
        <v>13.5478702096408</v>
      </c>
      <c r="E391" s="56" t="n">
        <f aca="false">E390*9/G390*100</f>
        <v>27.2920283081853</v>
      </c>
      <c r="F391" s="56" t="n">
        <f aca="false">F390*4/G390*100</f>
        <v>59.1267191881426</v>
      </c>
      <c r="G391" s="28"/>
      <c r="H391" s="28"/>
      <c r="I391" s="28"/>
      <c r="J391" s="28"/>
      <c r="K391" s="28"/>
      <c r="L391" s="28"/>
      <c r="M391" s="28"/>
      <c r="N391" s="28"/>
      <c r="O391" s="28"/>
    </row>
    <row r="393" customFormat="false" ht="13.5" hidden="false" customHeight="false" outlineLevel="0" collapsed="false"/>
    <row r="394" customFormat="false" ht="15.75" hidden="false" customHeight="true" outlineLevel="0" collapsed="false">
      <c r="A394" s="3" t="s">
        <v>4</v>
      </c>
      <c r="B394" s="4" t="s">
        <v>5</v>
      </c>
      <c r="C394" s="5" t="s">
        <v>6</v>
      </c>
      <c r="D394" s="4" t="s">
        <v>7</v>
      </c>
      <c r="E394" s="4" t="s">
        <v>8</v>
      </c>
      <c r="F394" s="4" t="s">
        <v>9</v>
      </c>
      <c r="G394" s="4" t="s">
        <v>10</v>
      </c>
      <c r="H394" s="5" t="s">
        <v>11</v>
      </c>
      <c r="I394" s="4" t="s">
        <v>12</v>
      </c>
      <c r="J394" s="4" t="s">
        <v>13</v>
      </c>
      <c r="K394" s="4" t="s">
        <v>14</v>
      </c>
      <c r="L394" s="4" t="s">
        <v>15</v>
      </c>
      <c r="M394" s="4" t="s">
        <v>16</v>
      </c>
      <c r="N394" s="4" t="s">
        <v>17</v>
      </c>
      <c r="O394" s="4" t="s">
        <v>18</v>
      </c>
    </row>
    <row r="395" customFormat="false" ht="16.5" hidden="false" customHeight="false" outlineLevel="0" collapsed="false">
      <c r="A395" s="6" t="s">
        <v>19</v>
      </c>
      <c r="B395" s="7" t="s">
        <v>20</v>
      </c>
      <c r="C395" s="5"/>
      <c r="D395" s="7"/>
      <c r="E395" s="7"/>
      <c r="F395" s="7"/>
      <c r="G395" s="7"/>
      <c r="H395" s="5"/>
      <c r="I395" s="7"/>
      <c r="J395" s="7"/>
      <c r="K395" s="7"/>
      <c r="L395" s="7"/>
      <c r="M395" s="7"/>
      <c r="N395" s="7"/>
      <c r="O395" s="7"/>
    </row>
    <row r="396" customFormat="false" ht="19.5" hidden="false" customHeight="false" outlineLevel="0" collapsed="false">
      <c r="A396" s="8"/>
      <c r="B396" s="7" t="s">
        <v>123</v>
      </c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9.5" hidden="false" customHeight="false" outlineLevel="0" collapsed="false">
      <c r="A397" s="10"/>
      <c r="B397" s="7" t="s">
        <v>22</v>
      </c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6.5" hidden="false" customHeight="false" outlineLevel="0" collapsed="false">
      <c r="A398" s="15" t="s">
        <v>34</v>
      </c>
      <c r="B398" s="16" t="s">
        <v>69</v>
      </c>
      <c r="C398" s="14" t="n">
        <v>100</v>
      </c>
      <c r="D398" s="14" t="n">
        <v>10</v>
      </c>
      <c r="E398" s="14" t="n">
        <v>8.2</v>
      </c>
      <c r="F398" s="14" t="n">
        <v>11.3</v>
      </c>
      <c r="G398" s="14" t="n">
        <v>159</v>
      </c>
      <c r="H398" s="14" t="n">
        <v>0.33</v>
      </c>
      <c r="I398" s="14" t="n">
        <v>0.62</v>
      </c>
      <c r="J398" s="14" t="n">
        <v>0.09</v>
      </c>
      <c r="K398" s="14" t="n">
        <v>0.4</v>
      </c>
      <c r="L398" s="14" t="n">
        <v>81.4</v>
      </c>
      <c r="M398" s="14" t="n">
        <v>11.3</v>
      </c>
      <c r="N398" s="14" t="n">
        <v>172</v>
      </c>
      <c r="O398" s="14" t="n">
        <v>0.84</v>
      </c>
    </row>
    <row r="399" customFormat="false" ht="16.5" hidden="false" customHeight="false" outlineLevel="0" collapsed="false">
      <c r="A399" s="11" t="n">
        <v>260</v>
      </c>
      <c r="B399" s="12" t="s">
        <v>70</v>
      </c>
      <c r="C399" s="13" t="n">
        <v>200</v>
      </c>
      <c r="D399" s="13" t="n">
        <v>7.85</v>
      </c>
      <c r="E399" s="13" t="n">
        <v>11.5</v>
      </c>
      <c r="F399" s="13" t="n">
        <v>24.1</v>
      </c>
      <c r="G399" s="13" t="n">
        <v>231.3</v>
      </c>
      <c r="H399" s="13" t="n">
        <v>0.03</v>
      </c>
      <c r="I399" s="13" t="n">
        <v>0.4</v>
      </c>
      <c r="J399" s="13" t="n">
        <v>0.08</v>
      </c>
      <c r="K399" s="13" t="n">
        <v>0.15</v>
      </c>
      <c r="L399" s="13" t="n">
        <v>110</v>
      </c>
      <c r="M399" s="13" t="n">
        <v>16.5</v>
      </c>
      <c r="N399" s="13" t="n">
        <v>155</v>
      </c>
      <c r="O399" s="13" t="n">
        <v>0.16</v>
      </c>
    </row>
    <row r="400" customFormat="false" ht="16.5" hidden="false" customHeight="false" outlineLevel="0" collapsed="false">
      <c r="A400" s="15" t="n">
        <v>67</v>
      </c>
      <c r="B400" s="16" t="s">
        <v>71</v>
      </c>
      <c r="C400" s="67" t="n">
        <v>65</v>
      </c>
      <c r="D400" s="14" t="n">
        <v>4</v>
      </c>
      <c r="E400" s="14" t="n">
        <v>6.8</v>
      </c>
      <c r="F400" s="14" t="n">
        <v>35</v>
      </c>
      <c r="G400" s="14" t="n">
        <v>217.2</v>
      </c>
      <c r="H400" s="13" t="n">
        <v>0.1</v>
      </c>
      <c r="I400" s="14" t="n">
        <v>0.1</v>
      </c>
      <c r="J400" s="14" t="n">
        <v>0.15</v>
      </c>
      <c r="K400" s="14" t="n">
        <v>2.9</v>
      </c>
      <c r="L400" s="14" t="n">
        <v>15</v>
      </c>
      <c r="M400" s="14" t="n">
        <v>14.1</v>
      </c>
      <c r="N400" s="14" t="n">
        <v>45</v>
      </c>
      <c r="O400" s="14" t="n">
        <v>0.6</v>
      </c>
    </row>
    <row r="401" customFormat="false" ht="16.5" hidden="false" customHeight="false" outlineLevel="0" collapsed="false">
      <c r="A401" s="15" t="n">
        <v>501</v>
      </c>
      <c r="B401" s="59" t="s">
        <v>45</v>
      </c>
      <c r="C401" s="13" t="n">
        <v>200</v>
      </c>
      <c r="D401" s="13" t="n">
        <v>3.8</v>
      </c>
      <c r="E401" s="13" t="n">
        <v>3.05</v>
      </c>
      <c r="F401" s="13" t="n">
        <v>19.71</v>
      </c>
      <c r="G401" s="13" t="n">
        <v>121.49</v>
      </c>
      <c r="H401" s="13" t="n">
        <v>0.04</v>
      </c>
      <c r="I401" s="13" t="n">
        <v>1.3</v>
      </c>
      <c r="J401" s="13" t="n">
        <v>0.02</v>
      </c>
      <c r="K401" s="13" t="n">
        <v>0</v>
      </c>
      <c r="L401" s="13" t="n">
        <v>126</v>
      </c>
      <c r="M401" s="13" t="n">
        <v>14</v>
      </c>
      <c r="N401" s="13" t="n">
        <v>120</v>
      </c>
      <c r="O401" s="13" t="n">
        <v>0.01</v>
      </c>
    </row>
    <row r="402" customFormat="false" ht="16.5" hidden="false" customHeight="false" outlineLevel="0" collapsed="false">
      <c r="A402" s="39"/>
      <c r="B402" s="40" t="s">
        <v>110</v>
      </c>
      <c r="C402" s="62" t="n">
        <f aca="false">SUM(C398:C401)</f>
        <v>565</v>
      </c>
      <c r="D402" s="54" t="n">
        <f aca="false">SUM(D398:D401)</f>
        <v>25.65</v>
      </c>
      <c r="E402" s="54" t="n">
        <f aca="false">SUM(E398:E401)</f>
        <v>29.55</v>
      </c>
      <c r="F402" s="54" t="n">
        <f aca="false">SUM(F398:F401)</f>
        <v>90.11</v>
      </c>
      <c r="G402" s="54" t="n">
        <f aca="false">SUM(G398:G401)</f>
        <v>728.99</v>
      </c>
      <c r="H402" s="54" t="n">
        <f aca="false">SUM(H398:H401)</f>
        <v>0.5</v>
      </c>
      <c r="I402" s="54" t="n">
        <f aca="false">SUM(I398:I401)</f>
        <v>2.42</v>
      </c>
      <c r="J402" s="54" t="n">
        <f aca="false">SUM(J398:J401)</f>
        <v>0.34</v>
      </c>
      <c r="K402" s="54" t="n">
        <f aca="false">SUM(K398:K401)</f>
        <v>3.45</v>
      </c>
      <c r="L402" s="54" t="n">
        <f aca="false">SUM(L398:L401)</f>
        <v>332.4</v>
      </c>
      <c r="M402" s="54" t="n">
        <f aca="false">SUM(M398:M401)</f>
        <v>55.9</v>
      </c>
      <c r="N402" s="54" t="n">
        <f aca="false">SUM(N398:N401)</f>
        <v>492</v>
      </c>
      <c r="O402" s="54" t="n">
        <f aca="false">SUM(O398:O401)</f>
        <v>1.61</v>
      </c>
    </row>
    <row r="403" customFormat="false" ht="15.75" hidden="false" customHeight="false" outlineLevel="0" collapsed="false">
      <c r="A403" s="43"/>
      <c r="B403" s="44" t="s">
        <v>29</v>
      </c>
      <c r="C403" s="45" t="s">
        <v>30</v>
      </c>
      <c r="D403" s="46" t="n">
        <f aca="false">D402*4/G402*100</f>
        <v>14.0742671367234</v>
      </c>
      <c r="E403" s="47" t="n">
        <f aca="false">E402*9/G402*100</f>
        <v>36.481981920191</v>
      </c>
      <c r="F403" s="47" t="n">
        <f aca="false">F402*4/G402*100</f>
        <v>49.4437509430856</v>
      </c>
      <c r="G403" s="45"/>
      <c r="H403" s="45"/>
      <c r="I403" s="45"/>
      <c r="J403" s="45"/>
      <c r="K403" s="45"/>
      <c r="L403" s="45"/>
      <c r="M403" s="45"/>
      <c r="N403" s="45"/>
      <c r="O403" s="45"/>
    </row>
    <row r="404" customFormat="false" ht="15.75" hidden="false" customHeight="false" outlineLevel="0" collapsed="false">
      <c r="A404" s="26"/>
      <c r="B404" s="27"/>
      <c r="C404" s="28"/>
      <c r="D404" s="29"/>
      <c r="E404" s="30"/>
      <c r="F404" s="30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15.75" hidden="false" customHeight="false" outlineLevel="0" collapsed="false">
      <c r="A405" s="26"/>
      <c r="B405" s="27"/>
      <c r="C405" s="28"/>
      <c r="D405" s="29"/>
      <c r="E405" s="30"/>
      <c r="F405" s="30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15.75" hidden="false" customHeight="false" outlineLevel="0" collapsed="false">
      <c r="A406" s="26"/>
      <c r="B406" s="27"/>
      <c r="C406" s="28"/>
      <c r="D406" s="29"/>
      <c r="E406" s="30"/>
      <c r="F406" s="30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19.5" hidden="false" customHeight="false" outlineLevel="0" collapsed="false">
      <c r="A407" s="31"/>
      <c r="B407" s="32" t="s">
        <v>31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</row>
    <row r="408" customFormat="false" ht="16.5" hidden="false" customHeight="false" outlineLevel="0" collapsed="false">
      <c r="A408" s="34" t="n">
        <v>17</v>
      </c>
      <c r="B408" s="16" t="s">
        <v>124</v>
      </c>
      <c r="C408" s="14" t="n">
        <v>100</v>
      </c>
      <c r="D408" s="14" t="n">
        <v>0.7</v>
      </c>
      <c r="E408" s="14" t="n">
        <v>6.8</v>
      </c>
      <c r="F408" s="14" t="n">
        <v>1.8</v>
      </c>
      <c r="G408" s="14" t="n">
        <v>71.2</v>
      </c>
      <c r="H408" s="14" t="n">
        <v>0.03</v>
      </c>
      <c r="I408" s="14" t="n">
        <v>3.3</v>
      </c>
      <c r="J408" s="14" t="n">
        <v>0</v>
      </c>
      <c r="K408" s="14" t="n">
        <v>3.6</v>
      </c>
      <c r="L408" s="14" t="n">
        <v>17.2</v>
      </c>
      <c r="M408" s="14" t="n">
        <v>13.5</v>
      </c>
      <c r="N408" s="14" t="n">
        <v>17.2</v>
      </c>
      <c r="O408" s="14" t="n">
        <v>0.49</v>
      </c>
    </row>
    <row r="409" customFormat="false" ht="16.5" hidden="false" customHeight="false" outlineLevel="0" collapsed="false">
      <c r="A409" s="15" t="n">
        <v>128</v>
      </c>
      <c r="B409" s="16" t="s">
        <v>73</v>
      </c>
      <c r="C409" s="14" t="n">
        <v>250</v>
      </c>
      <c r="D409" s="14" t="n">
        <v>4.8</v>
      </c>
      <c r="E409" s="14" t="n">
        <v>8.39</v>
      </c>
      <c r="F409" s="14" t="n">
        <v>16.81</v>
      </c>
      <c r="G409" s="14" t="n">
        <v>161.91</v>
      </c>
      <c r="H409" s="14" t="n">
        <v>0.03</v>
      </c>
      <c r="I409" s="14" t="n">
        <v>8.4</v>
      </c>
      <c r="J409" s="14" t="n">
        <v>0</v>
      </c>
      <c r="K409" s="14" t="n">
        <v>1</v>
      </c>
      <c r="L409" s="14" t="n">
        <v>87</v>
      </c>
      <c r="M409" s="14" t="n">
        <v>24.33</v>
      </c>
      <c r="N409" s="14" t="n">
        <v>105.5</v>
      </c>
      <c r="O409" s="14" t="n">
        <v>0.7</v>
      </c>
    </row>
    <row r="410" customFormat="false" ht="16.5" hidden="false" customHeight="false" outlineLevel="0" collapsed="false">
      <c r="A410" s="15" t="s">
        <v>34</v>
      </c>
      <c r="B410" s="16" t="s">
        <v>69</v>
      </c>
      <c r="C410" s="14" t="n">
        <v>100</v>
      </c>
      <c r="D410" s="14" t="n">
        <v>10</v>
      </c>
      <c r="E410" s="14" t="n">
        <v>8.2</v>
      </c>
      <c r="F410" s="14" t="n">
        <v>11.3</v>
      </c>
      <c r="G410" s="14" t="n">
        <v>159</v>
      </c>
      <c r="H410" s="14" t="n">
        <v>0.33</v>
      </c>
      <c r="I410" s="14" t="n">
        <v>0.62</v>
      </c>
      <c r="J410" s="14" t="n">
        <v>0.09</v>
      </c>
      <c r="K410" s="14" t="n">
        <v>0.4</v>
      </c>
      <c r="L410" s="14" t="n">
        <v>81.4</v>
      </c>
      <c r="M410" s="14" t="n">
        <v>11.3</v>
      </c>
      <c r="N410" s="14" t="n">
        <v>172</v>
      </c>
      <c r="O410" s="14" t="n">
        <v>0.84</v>
      </c>
    </row>
    <row r="411" customFormat="false" ht="16.5" hidden="false" customHeight="false" outlineLevel="0" collapsed="false">
      <c r="A411" s="11" t="n">
        <v>260</v>
      </c>
      <c r="B411" s="12" t="s">
        <v>70</v>
      </c>
      <c r="C411" s="13" t="n">
        <v>180</v>
      </c>
      <c r="D411" s="13" t="n">
        <v>7.55</v>
      </c>
      <c r="E411" s="13" t="n">
        <v>10.2</v>
      </c>
      <c r="F411" s="13" t="n">
        <v>23.08</v>
      </c>
      <c r="G411" s="13" t="n">
        <v>214.4</v>
      </c>
      <c r="H411" s="13" t="n">
        <v>0.02</v>
      </c>
      <c r="I411" s="13" t="n">
        <v>0.3</v>
      </c>
      <c r="J411" s="13" t="n">
        <v>0.06</v>
      </c>
      <c r="K411" s="13" t="n">
        <v>0.1</v>
      </c>
      <c r="L411" s="13" t="n">
        <v>108.2</v>
      </c>
      <c r="M411" s="13" t="n">
        <v>10</v>
      </c>
      <c r="N411" s="13" t="n">
        <v>131</v>
      </c>
      <c r="O411" s="13" t="n">
        <v>0.12</v>
      </c>
    </row>
    <row r="412" customFormat="false" ht="16.5" hidden="false" customHeight="false" outlineLevel="0" collapsed="false">
      <c r="A412" s="11" t="n">
        <v>493</v>
      </c>
      <c r="B412" s="12" t="s">
        <v>24</v>
      </c>
      <c r="C412" s="13" t="n">
        <v>200</v>
      </c>
      <c r="D412" s="13" t="n">
        <v>0.1</v>
      </c>
      <c r="E412" s="13" t="n">
        <v>0</v>
      </c>
      <c r="F412" s="13" t="n">
        <v>15.01</v>
      </c>
      <c r="G412" s="13" t="n">
        <v>60</v>
      </c>
      <c r="H412" s="13" t="n">
        <v>0</v>
      </c>
      <c r="I412" s="13" t="n">
        <v>0.1</v>
      </c>
      <c r="J412" s="13" t="n">
        <v>0</v>
      </c>
      <c r="K412" s="13" t="n">
        <v>0</v>
      </c>
      <c r="L412" s="13" t="n">
        <v>11</v>
      </c>
      <c r="M412" s="13" t="n">
        <v>1</v>
      </c>
      <c r="N412" s="13" t="n">
        <v>3</v>
      </c>
      <c r="O412" s="13" t="n">
        <v>0.3</v>
      </c>
    </row>
    <row r="413" customFormat="false" ht="16.5" hidden="false" customHeight="false" outlineLevel="0" collapsed="false">
      <c r="A413" s="15"/>
      <c r="B413" s="16" t="s">
        <v>25</v>
      </c>
      <c r="C413" s="14" t="n">
        <v>100</v>
      </c>
      <c r="D413" s="13" t="n">
        <v>7.65</v>
      </c>
      <c r="E413" s="13" t="n">
        <v>0.92</v>
      </c>
      <c r="F413" s="13" t="n">
        <v>45</v>
      </c>
      <c r="G413" s="13" t="n">
        <v>218.88</v>
      </c>
      <c r="H413" s="13" t="n">
        <v>0.14</v>
      </c>
      <c r="I413" s="13" t="n">
        <v>0</v>
      </c>
      <c r="J413" s="13" t="n">
        <v>0</v>
      </c>
      <c r="K413" s="13" t="n">
        <v>1.3</v>
      </c>
      <c r="L413" s="13" t="n">
        <v>24</v>
      </c>
      <c r="M413" s="13" t="n">
        <v>26</v>
      </c>
      <c r="N413" s="13" t="n">
        <v>113</v>
      </c>
      <c r="O413" s="13" t="n">
        <v>2.28</v>
      </c>
    </row>
    <row r="414" customFormat="false" ht="16.5" hidden="false" customHeight="false" outlineLevel="0" collapsed="false">
      <c r="A414" s="39"/>
      <c r="B414" s="40" t="s">
        <v>112</v>
      </c>
      <c r="C414" s="41" t="n">
        <f aca="false">SUM(C408:C413)</f>
        <v>930</v>
      </c>
      <c r="D414" s="42" t="n">
        <f aca="false">D413+D412+D411+D410+D409+D408</f>
        <v>30.8</v>
      </c>
      <c r="E414" s="41" t="n">
        <f aca="false">E413+E412+E411+E410+E409+E408</f>
        <v>34.51</v>
      </c>
      <c r="F414" s="41" t="n">
        <f aca="false">F413+F412+F411+F410+F409+F408</f>
        <v>113</v>
      </c>
      <c r="G414" s="41" t="n">
        <f aca="false">G413+G412+G411+G410+G409+G408</f>
        <v>885.39</v>
      </c>
      <c r="H414" s="63" t="n">
        <f aca="false">SUM(H408:H413)</f>
        <v>0.55</v>
      </c>
      <c r="I414" s="63" t="n">
        <f aca="false">SUM(I408:I413)</f>
        <v>12.72</v>
      </c>
      <c r="J414" s="63" t="n">
        <f aca="false">SUM(J408:J413)</f>
        <v>0.15</v>
      </c>
      <c r="K414" s="63" t="n">
        <f aca="false">SUM(K408:K413)</f>
        <v>6.4</v>
      </c>
      <c r="L414" s="63" t="n">
        <f aca="false">SUM(L408:L413)</f>
        <v>328.8</v>
      </c>
      <c r="M414" s="63" t="n">
        <f aca="false">SUM(M408:M413)</f>
        <v>86.13</v>
      </c>
      <c r="N414" s="63" t="n">
        <f aca="false">SUM(N408:N413)</f>
        <v>541.7</v>
      </c>
      <c r="O414" s="63" t="n">
        <f aca="false">SUM(O408:O413)</f>
        <v>4.73</v>
      </c>
    </row>
    <row r="415" customFormat="false" ht="15.75" hidden="false" customHeight="false" outlineLevel="0" collapsed="false">
      <c r="A415" s="43"/>
      <c r="B415" s="44" t="s">
        <v>29</v>
      </c>
      <c r="C415" s="45" t="s">
        <v>30</v>
      </c>
      <c r="D415" s="46" t="n">
        <f aca="false">D414*4/G414*100</f>
        <v>13.9147720213691</v>
      </c>
      <c r="E415" s="47" t="n">
        <f aca="false">E414*9/G414*100</f>
        <v>35.0794565106902</v>
      </c>
      <c r="F415" s="47" t="n">
        <f aca="false">F414*4/G414*100</f>
        <v>51.0509492991789</v>
      </c>
      <c r="G415" s="45"/>
      <c r="H415" s="45"/>
      <c r="I415" s="45"/>
      <c r="J415" s="45"/>
      <c r="K415" s="45"/>
      <c r="L415" s="45"/>
      <c r="M415" s="45"/>
      <c r="N415" s="45"/>
      <c r="O415" s="45"/>
    </row>
    <row r="416" customFormat="false" ht="15.75" hidden="false" customHeight="false" outlineLevel="0" collapsed="false">
      <c r="A416" s="26"/>
      <c r="B416" s="27"/>
      <c r="C416" s="28"/>
      <c r="D416" s="29"/>
      <c r="E416" s="30"/>
      <c r="F416" s="30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15.75" hidden="false" customHeight="false" outlineLevel="0" collapsed="false">
      <c r="A417" s="26"/>
      <c r="B417" s="27"/>
      <c r="C417" s="28"/>
      <c r="D417" s="29"/>
      <c r="E417" s="30"/>
      <c r="F417" s="30"/>
      <c r="G417" s="28"/>
      <c r="H417" s="28"/>
      <c r="I417" s="28"/>
      <c r="J417" s="28"/>
      <c r="K417" s="28"/>
      <c r="L417" s="28"/>
      <c r="M417" s="28"/>
      <c r="N417" s="28"/>
      <c r="O417" s="28"/>
    </row>
    <row r="418" customFormat="false" ht="16.5" hidden="false" customHeight="false" outlineLevel="0" collapsed="false">
      <c r="A418" s="48"/>
      <c r="B418" s="49" t="s">
        <v>38</v>
      </c>
      <c r="C418" s="50"/>
      <c r="D418" s="51" t="n">
        <f aca="false">D414+D402</f>
        <v>56.45</v>
      </c>
      <c r="E418" s="51" t="n">
        <f aca="false">E414+E402</f>
        <v>64.06</v>
      </c>
      <c r="F418" s="51" t="n">
        <f aca="false">F414+F402</f>
        <v>203.11</v>
      </c>
      <c r="G418" s="80" t="n">
        <f aca="false">G414+G402</f>
        <v>1614.38</v>
      </c>
      <c r="H418" s="50" t="n">
        <f aca="false">H414+H402</f>
        <v>1.05</v>
      </c>
      <c r="I418" s="50" t="n">
        <f aca="false">I414+I402</f>
        <v>15.14</v>
      </c>
      <c r="J418" s="50" t="n">
        <f aca="false">J414+J402</f>
        <v>0.49</v>
      </c>
      <c r="K418" s="50" t="n">
        <f aca="false">K414+K402</f>
        <v>9.85</v>
      </c>
      <c r="L418" s="50" t="n">
        <f aca="false">L414+L402</f>
        <v>661.2</v>
      </c>
      <c r="M418" s="50" t="n">
        <f aca="false">M414+M402</f>
        <v>142.03</v>
      </c>
      <c r="N418" s="50" t="n">
        <f aca="false">N414+N402</f>
        <v>1033.7</v>
      </c>
      <c r="O418" s="50" t="n">
        <f aca="false">O414+O402</f>
        <v>6.34</v>
      </c>
    </row>
    <row r="419" customFormat="false" ht="16.5" hidden="false" customHeight="false" outlineLevel="0" collapsed="false">
      <c r="A419" s="52"/>
      <c r="B419" s="53" t="s">
        <v>29</v>
      </c>
      <c r="C419" s="54" t="s">
        <v>30</v>
      </c>
      <c r="D419" s="55" t="n">
        <f aca="false">D418*4/G418*100</f>
        <v>13.9867936916959</v>
      </c>
      <c r="E419" s="56" t="n">
        <f aca="false">E418*9/G418*100</f>
        <v>35.7127813773709</v>
      </c>
      <c r="F419" s="56" t="n">
        <f aca="false">F418*4/G418*100</f>
        <v>50.3252022448246</v>
      </c>
    </row>
    <row r="422" customFormat="false" ht="13.5" hidden="false" customHeight="false" outlineLevel="0" collapsed="false"/>
    <row r="423" customFormat="false" ht="15.75" hidden="false" customHeight="true" outlineLevel="0" collapsed="false">
      <c r="A423" s="3" t="s">
        <v>4</v>
      </c>
      <c r="B423" s="4" t="s">
        <v>5</v>
      </c>
      <c r="C423" s="5" t="s">
        <v>6</v>
      </c>
      <c r="D423" s="4" t="s">
        <v>7</v>
      </c>
      <c r="E423" s="4" t="s">
        <v>8</v>
      </c>
      <c r="F423" s="4" t="s">
        <v>9</v>
      </c>
      <c r="G423" s="4" t="s">
        <v>10</v>
      </c>
      <c r="H423" s="5" t="s">
        <v>11</v>
      </c>
      <c r="I423" s="4" t="s">
        <v>12</v>
      </c>
      <c r="J423" s="4" t="s">
        <v>13</v>
      </c>
      <c r="K423" s="4" t="s">
        <v>14</v>
      </c>
      <c r="L423" s="4" t="s">
        <v>15</v>
      </c>
      <c r="M423" s="4" t="s">
        <v>16</v>
      </c>
      <c r="N423" s="4" t="s">
        <v>17</v>
      </c>
      <c r="O423" s="4" t="s">
        <v>18</v>
      </c>
    </row>
    <row r="424" customFormat="false" ht="16.5" hidden="false" customHeight="false" outlineLevel="0" collapsed="false">
      <c r="A424" s="6" t="s">
        <v>19</v>
      </c>
      <c r="B424" s="7" t="s">
        <v>20</v>
      </c>
      <c r="C424" s="5"/>
      <c r="D424" s="7"/>
      <c r="E424" s="7"/>
      <c r="F424" s="7"/>
      <c r="G424" s="7"/>
      <c r="H424" s="5"/>
      <c r="I424" s="7"/>
      <c r="J424" s="7"/>
      <c r="K424" s="7"/>
      <c r="L424" s="7"/>
      <c r="M424" s="7"/>
      <c r="N424" s="7"/>
      <c r="O424" s="7"/>
    </row>
    <row r="425" customFormat="false" ht="19.5" hidden="false" customHeight="false" outlineLevel="0" collapsed="false">
      <c r="A425" s="8"/>
      <c r="B425" s="7" t="s">
        <v>125</v>
      </c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9.5" hidden="false" customHeight="false" outlineLevel="0" collapsed="false">
      <c r="A426" s="10"/>
      <c r="B426" s="7" t="s">
        <v>61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32.25" hidden="false" customHeight="false" outlineLevel="0" collapsed="false">
      <c r="A427" s="15" t="n">
        <v>319</v>
      </c>
      <c r="B427" s="16" t="s">
        <v>75</v>
      </c>
      <c r="C427" s="13" t="n">
        <v>200</v>
      </c>
      <c r="D427" s="13" t="n">
        <v>17.2</v>
      </c>
      <c r="E427" s="13" t="n">
        <v>13</v>
      </c>
      <c r="F427" s="13" t="n">
        <v>31.5</v>
      </c>
      <c r="G427" s="13" t="n">
        <v>311.8</v>
      </c>
      <c r="H427" s="13" t="n">
        <v>0.28</v>
      </c>
      <c r="I427" s="13" t="n">
        <v>0.07</v>
      </c>
      <c r="J427" s="13" t="n">
        <v>0.13</v>
      </c>
      <c r="K427" s="13" t="n">
        <v>0.79</v>
      </c>
      <c r="L427" s="13" t="n">
        <v>388</v>
      </c>
      <c r="M427" s="13" t="n">
        <v>28.53</v>
      </c>
      <c r="N427" s="13" t="n">
        <v>340</v>
      </c>
      <c r="O427" s="13" t="n">
        <v>0.76</v>
      </c>
    </row>
    <row r="428" customFormat="false" ht="16.5" hidden="false" customHeight="false" outlineLevel="0" collapsed="false">
      <c r="A428" s="15" t="n">
        <v>67</v>
      </c>
      <c r="B428" s="16" t="s">
        <v>71</v>
      </c>
      <c r="C428" s="67" t="n">
        <v>65</v>
      </c>
      <c r="D428" s="14" t="n">
        <v>4</v>
      </c>
      <c r="E428" s="14" t="n">
        <v>6.8</v>
      </c>
      <c r="F428" s="14" t="n">
        <v>35</v>
      </c>
      <c r="G428" s="14" t="n">
        <v>217.2</v>
      </c>
      <c r="H428" s="13" t="n">
        <v>0.1</v>
      </c>
      <c r="I428" s="14" t="n">
        <v>0.1</v>
      </c>
      <c r="J428" s="14" t="n">
        <v>0.15</v>
      </c>
      <c r="K428" s="14" t="n">
        <v>2.9</v>
      </c>
      <c r="L428" s="14" t="n">
        <v>15</v>
      </c>
      <c r="M428" s="14" t="n">
        <v>14.1</v>
      </c>
      <c r="N428" s="14" t="n">
        <v>45</v>
      </c>
      <c r="O428" s="14" t="n">
        <v>0.6</v>
      </c>
    </row>
    <row r="429" customFormat="false" ht="16.5" hidden="false" customHeight="false" outlineLevel="0" collapsed="false">
      <c r="A429" s="15" t="n">
        <v>494</v>
      </c>
      <c r="B429" s="59" t="s">
        <v>64</v>
      </c>
      <c r="C429" s="14" t="n">
        <v>207</v>
      </c>
      <c r="D429" s="13" t="n">
        <v>0.1</v>
      </c>
      <c r="E429" s="13" t="n">
        <v>0</v>
      </c>
      <c r="F429" s="13" t="n">
        <v>18.2</v>
      </c>
      <c r="G429" s="13" t="n">
        <v>73.2</v>
      </c>
      <c r="H429" s="13" t="n">
        <v>0</v>
      </c>
      <c r="I429" s="13" t="n">
        <v>9.8</v>
      </c>
      <c r="J429" s="13" t="n">
        <v>0</v>
      </c>
      <c r="K429" s="13" t="n">
        <v>0</v>
      </c>
      <c r="L429" s="13" t="n">
        <v>14.2</v>
      </c>
      <c r="M429" s="13" t="n">
        <v>2</v>
      </c>
      <c r="N429" s="13" t="n">
        <v>4</v>
      </c>
      <c r="O429" s="13" t="n">
        <v>0.4</v>
      </c>
    </row>
    <row r="430" customFormat="false" ht="16.5" hidden="false" customHeight="false" outlineLevel="0" collapsed="false">
      <c r="A430" s="15" t="n">
        <v>112</v>
      </c>
      <c r="B430" s="16" t="s">
        <v>27</v>
      </c>
      <c r="C430" s="14" t="n">
        <v>100</v>
      </c>
      <c r="D430" s="14" t="n">
        <v>0.4</v>
      </c>
      <c r="E430" s="14" t="n">
        <v>0.4</v>
      </c>
      <c r="F430" s="14" t="n">
        <v>9.8</v>
      </c>
      <c r="G430" s="14" t="n">
        <v>45</v>
      </c>
      <c r="H430" s="13" t="n">
        <v>0.1</v>
      </c>
      <c r="I430" s="14" t="n">
        <v>8.4</v>
      </c>
      <c r="J430" s="14" t="n">
        <v>0</v>
      </c>
      <c r="K430" s="14" t="n">
        <v>0.2</v>
      </c>
      <c r="L430" s="14" t="n">
        <v>18</v>
      </c>
      <c r="M430" s="14" t="n">
        <v>15</v>
      </c>
      <c r="N430" s="14" t="n">
        <v>27</v>
      </c>
      <c r="O430" s="14" t="n">
        <v>1.5</v>
      </c>
    </row>
    <row r="431" customFormat="false" ht="16.5" hidden="false" customHeight="false" outlineLevel="0" collapsed="false">
      <c r="A431" s="39"/>
      <c r="B431" s="40" t="s">
        <v>110</v>
      </c>
      <c r="C431" s="62" t="n">
        <f aca="false">SUM(C427:C430)</f>
        <v>572</v>
      </c>
      <c r="D431" s="54" t="n">
        <f aca="false">D430+D429+D428+D427</f>
        <v>21.7</v>
      </c>
      <c r="E431" s="54" t="n">
        <f aca="false">E430+E429+E428+E427</f>
        <v>20.2</v>
      </c>
      <c r="F431" s="54" t="n">
        <f aca="false">F430+F429+F428+F427</f>
        <v>94.5</v>
      </c>
      <c r="G431" s="54" t="n">
        <f aca="false">G430+G429+G428+G427</f>
        <v>647.2</v>
      </c>
      <c r="H431" s="54" t="n">
        <f aca="false">H430+H429+H428+H427</f>
        <v>0.48</v>
      </c>
      <c r="I431" s="54" t="n">
        <f aca="false">I430+I429+I428+I427</f>
        <v>18.37</v>
      </c>
      <c r="J431" s="54" t="n">
        <f aca="false">J430+J429+J428+J427</f>
        <v>0.28</v>
      </c>
      <c r="K431" s="54" t="n">
        <f aca="false">K430+K429+K428+K427</f>
        <v>3.89</v>
      </c>
      <c r="L431" s="54" t="n">
        <f aca="false">L430+L429+L428+L427</f>
        <v>435.2</v>
      </c>
      <c r="M431" s="54" t="n">
        <f aca="false">M430+M429+M428+M427</f>
        <v>59.63</v>
      </c>
      <c r="N431" s="54" t="n">
        <f aca="false">N430+N429+N428+N427</f>
        <v>416</v>
      </c>
      <c r="O431" s="54" t="n">
        <f aca="false">O430+O429+O428+O427</f>
        <v>3.26</v>
      </c>
    </row>
    <row r="432" customFormat="false" ht="15.75" hidden="false" customHeight="false" outlineLevel="0" collapsed="false">
      <c r="A432" s="43"/>
      <c r="B432" s="44" t="s">
        <v>29</v>
      </c>
      <c r="C432" s="45" t="s">
        <v>30</v>
      </c>
      <c r="D432" s="46" t="n">
        <f aca="false">D431*4/G431*100</f>
        <v>13.4116192830655</v>
      </c>
      <c r="E432" s="47" t="n">
        <f aca="false">E431*9/G431*100</f>
        <v>28.0902348578492</v>
      </c>
      <c r="F432" s="47" t="n">
        <f aca="false">F431*4/G431*100</f>
        <v>58.4054388133498</v>
      </c>
      <c r="G432" s="45"/>
      <c r="H432" s="45"/>
      <c r="I432" s="45"/>
      <c r="J432" s="45"/>
      <c r="K432" s="45"/>
      <c r="L432" s="45"/>
      <c r="M432" s="45"/>
      <c r="N432" s="45"/>
      <c r="O432" s="45"/>
    </row>
    <row r="433" customFormat="false" ht="15.75" hidden="false" customHeight="false" outlineLevel="0" collapsed="false">
      <c r="A433" s="26"/>
      <c r="B433" s="27"/>
      <c r="C433" s="28"/>
      <c r="D433" s="29"/>
      <c r="E433" s="30"/>
      <c r="F433" s="30"/>
      <c r="G433" s="28"/>
      <c r="H433" s="28"/>
      <c r="I433" s="28"/>
      <c r="J433" s="28"/>
      <c r="K433" s="28"/>
      <c r="L433" s="28"/>
      <c r="M433" s="28"/>
      <c r="N433" s="28"/>
      <c r="O433" s="28"/>
    </row>
    <row r="434" customFormat="false" ht="15.75" hidden="false" customHeight="false" outlineLevel="0" collapsed="false">
      <c r="A434" s="26"/>
      <c r="B434" s="27"/>
      <c r="C434" s="28"/>
      <c r="D434" s="29"/>
      <c r="E434" s="30"/>
      <c r="F434" s="30"/>
      <c r="G434" s="28"/>
      <c r="H434" s="28"/>
      <c r="I434" s="28"/>
      <c r="J434" s="28"/>
      <c r="K434" s="28"/>
      <c r="L434" s="28"/>
      <c r="M434" s="28"/>
      <c r="N434" s="28"/>
      <c r="O434" s="28"/>
    </row>
    <row r="435" customFormat="false" ht="19.5" hidden="false" customHeight="false" outlineLevel="0" collapsed="false">
      <c r="A435" s="31"/>
      <c r="B435" s="32" t="s">
        <v>47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</row>
    <row r="436" customFormat="false" ht="16.5" hidden="false" customHeight="false" outlineLevel="0" collapsed="false">
      <c r="A436" s="34" t="n">
        <v>55</v>
      </c>
      <c r="B436" s="16" t="s">
        <v>76</v>
      </c>
      <c r="C436" s="14" t="n">
        <v>100</v>
      </c>
      <c r="D436" s="14" t="n">
        <v>4.2</v>
      </c>
      <c r="E436" s="14" t="n">
        <v>7</v>
      </c>
      <c r="F436" s="14" t="n">
        <v>18</v>
      </c>
      <c r="G436" s="14" t="n">
        <v>151.8</v>
      </c>
      <c r="H436" s="14" t="n">
        <v>0.05</v>
      </c>
      <c r="I436" s="14" t="n">
        <v>10.8</v>
      </c>
      <c r="J436" s="14" t="n">
        <v>0.3</v>
      </c>
      <c r="K436" s="14" t="n">
        <v>1.2</v>
      </c>
      <c r="L436" s="14" t="n">
        <v>75</v>
      </c>
      <c r="M436" s="14" t="n">
        <v>8</v>
      </c>
      <c r="N436" s="14" t="n">
        <v>108</v>
      </c>
      <c r="O436" s="14" t="n">
        <v>0.2</v>
      </c>
    </row>
    <row r="437" customFormat="false" ht="32.25" hidden="false" customHeight="false" outlineLevel="0" collapsed="false">
      <c r="A437" s="15" t="n">
        <v>132</v>
      </c>
      <c r="B437" s="16" t="s">
        <v>77</v>
      </c>
      <c r="C437" s="14" t="n">
        <v>250</v>
      </c>
      <c r="D437" s="14" t="n">
        <v>2.9</v>
      </c>
      <c r="E437" s="14" t="n">
        <v>7</v>
      </c>
      <c r="F437" s="14" t="n">
        <v>11.5</v>
      </c>
      <c r="G437" s="14" t="n">
        <v>120.6</v>
      </c>
      <c r="H437" s="14" t="n">
        <v>0.08</v>
      </c>
      <c r="I437" s="14" t="n">
        <v>7.5</v>
      </c>
      <c r="J437" s="14" t="n">
        <v>0</v>
      </c>
      <c r="K437" s="14" t="n">
        <v>2.1</v>
      </c>
      <c r="L437" s="14" t="n">
        <v>76</v>
      </c>
      <c r="M437" s="14" t="n">
        <v>27</v>
      </c>
      <c r="N437" s="14" t="n">
        <v>155</v>
      </c>
      <c r="O437" s="14" t="n">
        <v>0.3</v>
      </c>
    </row>
    <row r="438" customFormat="false" ht="16.5" hidden="false" customHeight="false" outlineLevel="0" collapsed="false">
      <c r="A438" s="35" t="n">
        <v>405</v>
      </c>
      <c r="B438" s="61" t="s">
        <v>78</v>
      </c>
      <c r="C438" s="37" t="n">
        <v>100</v>
      </c>
      <c r="D438" s="37" t="n">
        <v>13.6</v>
      </c>
      <c r="E438" s="37" t="n">
        <v>13.5</v>
      </c>
      <c r="F438" s="37" t="n">
        <v>6.1</v>
      </c>
      <c r="G438" s="37" t="n">
        <v>200.3</v>
      </c>
      <c r="H438" s="37" t="n">
        <v>0.02</v>
      </c>
      <c r="I438" s="37" t="n">
        <v>0.3</v>
      </c>
      <c r="J438" s="37" t="n">
        <v>0.5</v>
      </c>
      <c r="K438" s="37" t="n">
        <v>34</v>
      </c>
      <c r="L438" s="37" t="n">
        <v>90</v>
      </c>
      <c r="M438" s="37" t="n">
        <v>16</v>
      </c>
      <c r="N438" s="37" t="n">
        <v>0.3</v>
      </c>
      <c r="O438" s="13" t="n">
        <v>0.76</v>
      </c>
    </row>
    <row r="439" customFormat="false" ht="16.5" hidden="false" customHeight="false" outlineLevel="0" collapsed="false">
      <c r="A439" s="15" t="n">
        <v>297</v>
      </c>
      <c r="B439" s="16" t="s">
        <v>79</v>
      </c>
      <c r="C439" s="14" t="n">
        <v>180</v>
      </c>
      <c r="D439" s="58" t="n">
        <v>6.62</v>
      </c>
      <c r="E439" s="14" t="n">
        <v>8</v>
      </c>
      <c r="F439" s="14" t="n">
        <v>33.4</v>
      </c>
      <c r="G439" s="14" t="n">
        <v>232.08</v>
      </c>
      <c r="H439" s="14" t="n">
        <v>0.07</v>
      </c>
      <c r="I439" s="14" t="n">
        <v>0.1</v>
      </c>
      <c r="J439" s="14" t="n">
        <v>0</v>
      </c>
      <c r="K439" s="14" t="n">
        <v>1</v>
      </c>
      <c r="L439" s="14" t="n">
        <v>8.06</v>
      </c>
      <c r="M439" s="14" t="n">
        <v>11.8</v>
      </c>
      <c r="N439" s="14" t="n">
        <v>60</v>
      </c>
      <c r="O439" s="14" t="n">
        <v>0.71</v>
      </c>
    </row>
    <row r="440" customFormat="false" ht="16.5" hidden="false" customHeight="false" outlineLevel="0" collapsed="false">
      <c r="A440" s="15" t="n">
        <v>518</v>
      </c>
      <c r="B440" s="59" t="s">
        <v>80</v>
      </c>
      <c r="C440" s="13" t="n">
        <v>200</v>
      </c>
      <c r="D440" s="13" t="n">
        <v>1</v>
      </c>
      <c r="E440" s="13" t="n">
        <v>0.2</v>
      </c>
      <c r="F440" s="13" t="n">
        <v>20.2</v>
      </c>
      <c r="G440" s="13" t="n">
        <v>86</v>
      </c>
      <c r="H440" s="13" t="n">
        <v>0.04</v>
      </c>
      <c r="I440" s="13" t="n">
        <v>2</v>
      </c>
      <c r="J440" s="13" t="n">
        <v>0.02</v>
      </c>
      <c r="K440" s="13" t="n">
        <v>0.2</v>
      </c>
      <c r="L440" s="13" t="n">
        <v>14</v>
      </c>
      <c r="M440" s="13" t="n">
        <v>8</v>
      </c>
      <c r="N440" s="13" t="n">
        <v>14</v>
      </c>
      <c r="O440" s="13" t="n">
        <v>2.8</v>
      </c>
    </row>
    <row r="441" customFormat="false" ht="16.5" hidden="false" customHeight="false" outlineLevel="0" collapsed="false">
      <c r="A441" s="15"/>
      <c r="B441" s="16" t="s">
        <v>25</v>
      </c>
      <c r="C441" s="14" t="n">
        <v>100</v>
      </c>
      <c r="D441" s="13" t="n">
        <v>7.65</v>
      </c>
      <c r="E441" s="13" t="n">
        <v>0.92</v>
      </c>
      <c r="F441" s="13" t="n">
        <v>45</v>
      </c>
      <c r="G441" s="13" t="n">
        <v>218.88</v>
      </c>
      <c r="H441" s="13" t="n">
        <v>0.14</v>
      </c>
      <c r="I441" s="13" t="n">
        <v>0</v>
      </c>
      <c r="J441" s="13" t="n">
        <v>0</v>
      </c>
      <c r="K441" s="13" t="n">
        <v>1.3</v>
      </c>
      <c r="L441" s="13" t="n">
        <v>24</v>
      </c>
      <c r="M441" s="13" t="n">
        <v>26</v>
      </c>
      <c r="N441" s="13" t="n">
        <v>113</v>
      </c>
      <c r="O441" s="13" t="n">
        <v>2.28</v>
      </c>
    </row>
    <row r="442" customFormat="false" ht="16.5" hidden="false" customHeight="false" outlineLevel="0" collapsed="false">
      <c r="A442" s="39"/>
      <c r="B442" s="40" t="s">
        <v>112</v>
      </c>
      <c r="C442" s="41" t="n">
        <f aca="false">SUM(C436:C441)</f>
        <v>930</v>
      </c>
      <c r="D442" s="42" t="n">
        <f aca="false">SUM(D436:D441)</f>
        <v>35.97</v>
      </c>
      <c r="E442" s="42" t="n">
        <f aca="false">SUM(E436:E441)</f>
        <v>36.62</v>
      </c>
      <c r="F442" s="42" t="n">
        <f aca="false">SUM(F436:F441)</f>
        <v>134.2</v>
      </c>
      <c r="G442" s="42" t="n">
        <f aca="false">SUM(G436:G441)</f>
        <v>1009.66</v>
      </c>
      <c r="H442" s="42" t="n">
        <f aca="false">SUM(H436:H441)</f>
        <v>0.4</v>
      </c>
      <c r="I442" s="42" t="n">
        <f aca="false">SUM(I436:I441)</f>
        <v>20.7</v>
      </c>
      <c r="J442" s="42" t="n">
        <f aca="false">SUM(J436:J441)</f>
        <v>0.82</v>
      </c>
      <c r="K442" s="42" t="n">
        <f aca="false">SUM(K436:K441)</f>
        <v>39.8</v>
      </c>
      <c r="L442" s="42" t="n">
        <f aca="false">SUM(L436:L441)</f>
        <v>287.06</v>
      </c>
      <c r="M442" s="42" t="n">
        <f aca="false">SUM(M436:M441)</f>
        <v>96.8</v>
      </c>
      <c r="N442" s="42" t="n">
        <f aca="false">SUM(N436:N441)</f>
        <v>450.3</v>
      </c>
      <c r="O442" s="42" t="n">
        <f aca="false">SUM(O436:O441)</f>
        <v>7.05</v>
      </c>
    </row>
    <row r="443" customFormat="false" ht="15.75" hidden="false" customHeight="false" outlineLevel="0" collapsed="false">
      <c r="A443" s="43"/>
      <c r="B443" s="44" t="s">
        <v>29</v>
      </c>
      <c r="C443" s="45" t="s">
        <v>30</v>
      </c>
      <c r="D443" s="46" t="n">
        <f aca="false">D442*4/G442*100</f>
        <v>14.2503416991859</v>
      </c>
      <c r="E443" s="47" t="n">
        <f aca="false">E442*9/G442*100</f>
        <v>32.6426717905037</v>
      </c>
      <c r="F443" s="47" t="n">
        <f aca="false">F442*4/G442*100</f>
        <v>53.1664124556781</v>
      </c>
      <c r="G443" s="45"/>
      <c r="H443" s="45"/>
      <c r="I443" s="45"/>
      <c r="J443" s="45"/>
      <c r="K443" s="45"/>
      <c r="L443" s="45"/>
      <c r="M443" s="45"/>
      <c r="N443" s="45"/>
      <c r="O443" s="45"/>
    </row>
    <row r="444" customFormat="false" ht="15.75" hidden="false" customHeight="false" outlineLevel="0" collapsed="false">
      <c r="A444" s="26"/>
      <c r="B444" s="27"/>
      <c r="C444" s="28"/>
      <c r="D444" s="29"/>
      <c r="E444" s="30"/>
      <c r="F444" s="30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6.5" hidden="false" customHeight="false" outlineLevel="0" collapsed="false">
      <c r="A445" s="48"/>
      <c r="B445" s="49" t="s">
        <v>38</v>
      </c>
      <c r="C445" s="50"/>
      <c r="D445" s="51" t="n">
        <f aca="false">D442+D431</f>
        <v>57.67</v>
      </c>
      <c r="E445" s="51" t="n">
        <f aca="false">E442+E431</f>
        <v>56.82</v>
      </c>
      <c r="F445" s="51" t="n">
        <f aca="false">F442+F431</f>
        <v>228.7</v>
      </c>
      <c r="G445" s="51" t="n">
        <f aca="false">G442+G431</f>
        <v>1656.86</v>
      </c>
      <c r="H445" s="51" t="n">
        <f aca="false">H442+H431</f>
        <v>0.88</v>
      </c>
      <c r="I445" s="51" t="n">
        <f aca="false">I442+I431</f>
        <v>39.07</v>
      </c>
      <c r="J445" s="51" t="n">
        <f aca="false">J442+J431</f>
        <v>1.1</v>
      </c>
      <c r="K445" s="51" t="n">
        <f aca="false">K442+K431</f>
        <v>43.69</v>
      </c>
      <c r="L445" s="51" t="n">
        <f aca="false">L442+L431</f>
        <v>722.26</v>
      </c>
      <c r="M445" s="51" t="n">
        <f aca="false">M442+M431</f>
        <v>156.43</v>
      </c>
      <c r="N445" s="80" t="n">
        <f aca="false">N442+N431</f>
        <v>866.3</v>
      </c>
      <c r="O445" s="51" t="n">
        <f aca="false">O442+O431</f>
        <v>10.31</v>
      </c>
    </row>
    <row r="446" customFormat="false" ht="16.5" hidden="false" customHeight="false" outlineLevel="0" collapsed="false">
      <c r="A446" s="52"/>
      <c r="B446" s="53" t="s">
        <v>29</v>
      </c>
      <c r="C446" s="54" t="s">
        <v>30</v>
      </c>
      <c r="D446" s="55" t="n">
        <f aca="false">D445*4/G445*100</f>
        <v>13.9227212920826</v>
      </c>
      <c r="E446" s="56" t="n">
        <f aca="false">E445*9/G445*100</f>
        <v>30.86440616588</v>
      </c>
      <c r="F446" s="56" t="n">
        <f aca="false">F445*4/G445*100</f>
        <v>55.2128725420373</v>
      </c>
      <c r="G446" s="28"/>
      <c r="H446" s="28"/>
      <c r="I446" s="28"/>
      <c r="J446" s="28"/>
      <c r="K446" s="28"/>
      <c r="L446" s="28"/>
      <c r="M446" s="28"/>
      <c r="N446" s="28"/>
      <c r="O446" s="28"/>
    </row>
    <row r="447" customFormat="false" ht="15.75" hidden="false" customHeight="false" outlineLevel="0" collapsed="false">
      <c r="A447" s="26"/>
      <c r="B447" s="27"/>
      <c r="C447" s="28"/>
      <c r="D447" s="29"/>
      <c r="E447" s="30"/>
      <c r="F447" s="30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3.5" hidden="false" customHeight="false" outlineLevel="0" collapsed="false"/>
    <row r="449" customFormat="false" ht="15.75" hidden="false" customHeight="true" outlineLevel="0" collapsed="false">
      <c r="A449" s="3" t="s">
        <v>4</v>
      </c>
      <c r="B449" s="4" t="s">
        <v>5</v>
      </c>
      <c r="C449" s="5" t="s">
        <v>6</v>
      </c>
      <c r="D449" s="4" t="s">
        <v>7</v>
      </c>
      <c r="E449" s="4" t="s">
        <v>8</v>
      </c>
      <c r="F449" s="4" t="s">
        <v>9</v>
      </c>
      <c r="G449" s="4" t="s">
        <v>10</v>
      </c>
      <c r="H449" s="5" t="s">
        <v>11</v>
      </c>
      <c r="I449" s="4" t="s">
        <v>12</v>
      </c>
      <c r="J449" s="4" t="s">
        <v>13</v>
      </c>
      <c r="K449" s="4" t="s">
        <v>14</v>
      </c>
      <c r="L449" s="4" t="s">
        <v>15</v>
      </c>
      <c r="M449" s="4" t="s">
        <v>16</v>
      </c>
      <c r="N449" s="4" t="s">
        <v>17</v>
      </c>
      <c r="O449" s="4" t="s">
        <v>18</v>
      </c>
    </row>
    <row r="450" customFormat="false" ht="16.5" hidden="false" customHeight="false" outlineLevel="0" collapsed="false">
      <c r="A450" s="6" t="s">
        <v>19</v>
      </c>
      <c r="B450" s="7" t="s">
        <v>20</v>
      </c>
      <c r="C450" s="5"/>
      <c r="D450" s="7"/>
      <c r="E450" s="7"/>
      <c r="F450" s="7"/>
      <c r="G450" s="7"/>
      <c r="H450" s="5"/>
      <c r="I450" s="7"/>
      <c r="J450" s="7"/>
      <c r="K450" s="7"/>
      <c r="L450" s="7"/>
      <c r="M450" s="7"/>
      <c r="N450" s="7"/>
      <c r="O450" s="7"/>
    </row>
    <row r="451" customFormat="false" ht="19.5" hidden="false" customHeight="false" outlineLevel="0" collapsed="false">
      <c r="A451" s="8"/>
      <c r="B451" s="7" t="s">
        <v>126</v>
      </c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9.5" hidden="false" customHeight="false" outlineLevel="0" collapsed="false">
      <c r="A452" s="10"/>
      <c r="B452" s="7" t="s">
        <v>22</v>
      </c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6.5" hidden="false" customHeight="false" outlineLevel="0" collapsed="false">
      <c r="A453" s="34" t="n">
        <v>145</v>
      </c>
      <c r="B453" s="16" t="s">
        <v>42</v>
      </c>
      <c r="C453" s="14" t="n">
        <v>100</v>
      </c>
      <c r="D453" s="58" t="n">
        <v>0.7</v>
      </c>
      <c r="E453" s="14" t="n">
        <v>0.1</v>
      </c>
      <c r="F453" s="14" t="n">
        <v>1.9</v>
      </c>
      <c r="G453" s="14" t="n">
        <v>11</v>
      </c>
      <c r="H453" s="14" t="n">
        <v>0.03</v>
      </c>
      <c r="I453" s="13" t="n">
        <v>3.5</v>
      </c>
      <c r="J453" s="14" t="n">
        <v>0</v>
      </c>
      <c r="K453" s="14" t="n">
        <v>0.1</v>
      </c>
      <c r="L453" s="14" t="n">
        <v>17.1</v>
      </c>
      <c r="M453" s="14" t="n">
        <v>14.1</v>
      </c>
      <c r="N453" s="14" t="n">
        <v>31</v>
      </c>
      <c r="O453" s="14" t="n">
        <v>0.5</v>
      </c>
    </row>
    <row r="454" customFormat="false" ht="16.5" hidden="false" customHeight="false" outlineLevel="0" collapsed="false">
      <c r="A454" s="11" t="s">
        <v>34</v>
      </c>
      <c r="B454" s="12" t="s">
        <v>127</v>
      </c>
      <c r="C454" s="13" t="n">
        <v>200</v>
      </c>
      <c r="D454" s="14" t="n">
        <v>10.6</v>
      </c>
      <c r="E454" s="14" t="n">
        <v>18</v>
      </c>
      <c r="F454" s="14" t="n">
        <v>22</v>
      </c>
      <c r="G454" s="14" t="n">
        <v>292.4</v>
      </c>
      <c r="H454" s="14" t="n">
        <v>0.07</v>
      </c>
      <c r="I454" s="14" t="n">
        <v>1</v>
      </c>
      <c r="J454" s="14" t="n">
        <v>0.1</v>
      </c>
      <c r="K454" s="14" t="n">
        <v>0.6</v>
      </c>
      <c r="L454" s="14" t="n">
        <v>29</v>
      </c>
      <c r="M454" s="14" t="n">
        <v>22</v>
      </c>
      <c r="N454" s="14" t="n">
        <v>211</v>
      </c>
      <c r="O454" s="14" t="n">
        <v>0.3</v>
      </c>
    </row>
    <row r="455" customFormat="false" ht="16.5" hidden="false" customHeight="false" outlineLevel="0" collapsed="false">
      <c r="A455" s="15" t="n">
        <v>493</v>
      </c>
      <c r="B455" s="16" t="s">
        <v>83</v>
      </c>
      <c r="C455" s="14" t="n">
        <v>200</v>
      </c>
      <c r="D455" s="58" t="n">
        <v>0.68</v>
      </c>
      <c r="E455" s="14" t="n">
        <v>0</v>
      </c>
      <c r="F455" s="14" t="n">
        <v>22.8</v>
      </c>
      <c r="G455" s="14" t="n">
        <v>93.9</v>
      </c>
      <c r="H455" s="14" t="n">
        <v>0.01</v>
      </c>
      <c r="I455" s="14" t="n">
        <v>15.9</v>
      </c>
      <c r="J455" s="14" t="n">
        <v>0</v>
      </c>
      <c r="K455" s="14" t="n">
        <v>0</v>
      </c>
      <c r="L455" s="14" t="n">
        <v>12.26</v>
      </c>
      <c r="M455" s="14" t="n">
        <v>2.72</v>
      </c>
      <c r="N455" s="14" t="n">
        <v>65.72</v>
      </c>
      <c r="O455" s="14" t="n">
        <v>1.2</v>
      </c>
    </row>
    <row r="456" customFormat="false" ht="16.5" hidden="false" customHeight="false" outlineLevel="0" collapsed="false">
      <c r="A456" s="15"/>
      <c r="B456" s="16" t="s">
        <v>25</v>
      </c>
      <c r="C456" s="14" t="n">
        <v>60</v>
      </c>
      <c r="D456" s="13" t="n">
        <v>4</v>
      </c>
      <c r="E456" s="13" t="n">
        <v>0.5</v>
      </c>
      <c r="F456" s="13" t="n">
        <v>22.85</v>
      </c>
      <c r="G456" s="13" t="n">
        <v>112.4</v>
      </c>
      <c r="H456" s="13" t="n">
        <v>0.1</v>
      </c>
      <c r="I456" s="13" t="n">
        <v>0</v>
      </c>
      <c r="J456" s="13" t="n">
        <v>0</v>
      </c>
      <c r="K456" s="13" t="n">
        <v>0.8</v>
      </c>
      <c r="L456" s="13" t="n">
        <v>20</v>
      </c>
      <c r="M456" s="13" t="n">
        <v>22.4</v>
      </c>
      <c r="N456" s="13" t="n">
        <v>97.2</v>
      </c>
      <c r="O456" s="13" t="n">
        <v>1.8</v>
      </c>
    </row>
    <row r="457" customFormat="false" ht="16.5" hidden="false" customHeight="false" outlineLevel="0" collapsed="false">
      <c r="A457" s="83"/>
      <c r="B457" s="16" t="s">
        <v>27</v>
      </c>
      <c r="C457" s="14" t="n">
        <v>100</v>
      </c>
      <c r="D457" s="14" t="n">
        <v>0.4</v>
      </c>
      <c r="E457" s="14" t="n">
        <v>0.4</v>
      </c>
      <c r="F457" s="14" t="n">
        <v>9.8</v>
      </c>
      <c r="G457" s="14" t="n">
        <v>45</v>
      </c>
      <c r="H457" s="13" t="n">
        <v>0.1</v>
      </c>
      <c r="I457" s="14" t="n">
        <v>8.4</v>
      </c>
      <c r="J457" s="14" t="n">
        <v>0</v>
      </c>
      <c r="K457" s="14" t="n">
        <v>0.2</v>
      </c>
      <c r="L457" s="14" t="n">
        <v>18</v>
      </c>
      <c r="M457" s="14" t="n">
        <v>15</v>
      </c>
      <c r="N457" s="14" t="n">
        <v>27</v>
      </c>
      <c r="O457" s="14" t="n">
        <v>1.5</v>
      </c>
    </row>
    <row r="458" customFormat="false" ht="16.5" hidden="false" customHeight="false" outlineLevel="0" collapsed="false">
      <c r="A458" s="39"/>
      <c r="B458" s="40" t="s">
        <v>110</v>
      </c>
      <c r="C458" s="41" t="n">
        <f aca="false">SUM(C453:C457)</f>
        <v>660</v>
      </c>
      <c r="D458" s="42" t="n">
        <f aca="false">SUM(D453:D457)</f>
        <v>16.38</v>
      </c>
      <c r="E458" s="41" t="n">
        <f aca="false">SUM(E453:E457)</f>
        <v>19</v>
      </c>
      <c r="F458" s="41" t="n">
        <f aca="false">SUM(F453:F457)</f>
        <v>79.35</v>
      </c>
      <c r="G458" s="41" t="n">
        <f aca="false">SUM(G453:G457)</f>
        <v>554.7</v>
      </c>
      <c r="H458" s="41" t="n">
        <f aca="false">SUM(H453:H457)</f>
        <v>0.31</v>
      </c>
      <c r="I458" s="41" t="n">
        <f aca="false">SUM(I453:I457)</f>
        <v>28.8</v>
      </c>
      <c r="J458" s="41" t="n">
        <f aca="false">SUM(J453:J457)</f>
        <v>0.1</v>
      </c>
      <c r="K458" s="41" t="n">
        <f aca="false">SUM(K453:K457)</f>
        <v>1.7</v>
      </c>
      <c r="L458" s="41" t="n">
        <f aca="false">SUM(L453:L457)</f>
        <v>96.36</v>
      </c>
      <c r="M458" s="41" t="n">
        <f aca="false">SUM(M453:M457)</f>
        <v>76.22</v>
      </c>
      <c r="N458" s="41" t="n">
        <f aca="false">SUM(N453:N457)</f>
        <v>431.92</v>
      </c>
      <c r="O458" s="41" t="n">
        <f aca="false">SUM(O453:O457)</f>
        <v>5.3</v>
      </c>
    </row>
    <row r="459" customFormat="false" ht="15.75" hidden="false" customHeight="false" outlineLevel="0" collapsed="false">
      <c r="A459" s="43"/>
      <c r="B459" s="44" t="s">
        <v>29</v>
      </c>
      <c r="C459" s="45" t="s">
        <v>30</v>
      </c>
      <c r="D459" s="46" t="n">
        <f aca="false">D458*4/G458*100</f>
        <v>11.8117901568415</v>
      </c>
      <c r="E459" s="47" t="n">
        <f aca="false">E458*9/G458*100</f>
        <v>30.8274743104381</v>
      </c>
      <c r="F459" s="47" t="n">
        <f aca="false">F458*4/G458*100</f>
        <v>57.2201189832342</v>
      </c>
      <c r="G459" s="45"/>
      <c r="H459" s="45"/>
      <c r="I459" s="45"/>
      <c r="J459" s="45"/>
      <c r="K459" s="45"/>
      <c r="L459" s="45"/>
      <c r="M459" s="45"/>
      <c r="N459" s="45"/>
      <c r="O459" s="45"/>
    </row>
    <row r="460" customFormat="false" ht="15.75" hidden="false" customHeight="false" outlineLevel="0" collapsed="false">
      <c r="A460" s="26"/>
      <c r="B460" s="27"/>
      <c r="C460" s="28"/>
      <c r="D460" s="29"/>
      <c r="E460" s="30"/>
      <c r="F460" s="30"/>
      <c r="G460" s="28"/>
      <c r="H460" s="28"/>
      <c r="I460" s="28"/>
      <c r="J460" s="28"/>
      <c r="K460" s="28"/>
      <c r="L460" s="28"/>
      <c r="M460" s="28"/>
      <c r="N460" s="28"/>
      <c r="O460" s="28"/>
    </row>
    <row r="461" customFormat="false" ht="15.75" hidden="false" customHeight="false" outlineLevel="0" collapsed="false">
      <c r="A461" s="26"/>
      <c r="B461" s="27"/>
      <c r="C461" s="28"/>
      <c r="D461" s="29"/>
      <c r="E461" s="30"/>
      <c r="F461" s="30"/>
      <c r="G461" s="28"/>
      <c r="H461" s="28"/>
      <c r="I461" s="28"/>
      <c r="J461" s="28"/>
      <c r="K461" s="28"/>
      <c r="L461" s="28"/>
      <c r="M461" s="28"/>
      <c r="N461" s="28"/>
      <c r="O461" s="28"/>
    </row>
    <row r="462" customFormat="false" ht="15.75" hidden="false" customHeight="false" outlineLevel="0" collapsed="false">
      <c r="A462" s="26"/>
      <c r="B462" s="27"/>
      <c r="C462" s="28"/>
      <c r="D462" s="29"/>
      <c r="E462" s="30"/>
      <c r="F462" s="30"/>
      <c r="G462" s="28"/>
      <c r="H462" s="28"/>
      <c r="I462" s="28"/>
      <c r="J462" s="28"/>
      <c r="K462" s="28"/>
      <c r="L462" s="28"/>
      <c r="M462" s="28"/>
      <c r="N462" s="28"/>
      <c r="O462" s="28"/>
    </row>
    <row r="463" customFormat="false" ht="19.5" hidden="false" customHeight="false" outlineLevel="0" collapsed="false">
      <c r="A463" s="31"/>
      <c r="B463" s="32" t="s">
        <v>31</v>
      </c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</row>
    <row r="464" customFormat="false" ht="16.5" hidden="false" customHeight="false" outlineLevel="0" collapsed="false">
      <c r="A464" s="34" t="n">
        <v>145</v>
      </c>
      <c r="B464" s="16" t="s">
        <v>42</v>
      </c>
      <c r="C464" s="14" t="n">
        <v>100</v>
      </c>
      <c r="D464" s="58" t="n">
        <v>0.7</v>
      </c>
      <c r="E464" s="14" t="n">
        <v>0.1</v>
      </c>
      <c r="F464" s="14" t="n">
        <v>1.9</v>
      </c>
      <c r="G464" s="14" t="n">
        <v>11</v>
      </c>
      <c r="H464" s="14" t="n">
        <v>0.03</v>
      </c>
      <c r="I464" s="13" t="n">
        <v>3.5</v>
      </c>
      <c r="J464" s="14" t="n">
        <v>0</v>
      </c>
      <c r="K464" s="14" t="n">
        <v>0.1</v>
      </c>
      <c r="L464" s="14" t="n">
        <v>17.1</v>
      </c>
      <c r="M464" s="14" t="n">
        <v>14.1</v>
      </c>
      <c r="N464" s="14" t="n">
        <v>31</v>
      </c>
      <c r="O464" s="14" t="n">
        <v>0.5</v>
      </c>
    </row>
    <row r="465" customFormat="false" ht="16.5" hidden="false" customHeight="false" outlineLevel="0" collapsed="false">
      <c r="A465" s="35" t="n">
        <v>136</v>
      </c>
      <c r="B465" s="61" t="s">
        <v>84</v>
      </c>
      <c r="C465" s="37" t="n">
        <v>250</v>
      </c>
      <c r="D465" s="37" t="n">
        <v>7.76</v>
      </c>
      <c r="E465" s="37" t="n">
        <v>14.5</v>
      </c>
      <c r="F465" s="37" t="n">
        <v>15.75</v>
      </c>
      <c r="G465" s="37" t="n">
        <v>224.54</v>
      </c>
      <c r="H465" s="37" t="n">
        <v>0.1</v>
      </c>
      <c r="I465" s="37" t="n">
        <v>6</v>
      </c>
      <c r="J465" s="37" t="n">
        <v>1.2</v>
      </c>
      <c r="K465" s="37" t="n">
        <v>56.25</v>
      </c>
      <c r="L465" s="37" t="n">
        <v>351.25</v>
      </c>
      <c r="M465" s="37" t="n">
        <v>37.5</v>
      </c>
      <c r="N465" s="37" t="n">
        <v>2.5</v>
      </c>
      <c r="O465" s="14" t="n">
        <v>0.06</v>
      </c>
    </row>
    <row r="466" customFormat="false" ht="16.5" hidden="false" customHeight="false" outlineLevel="0" collapsed="false">
      <c r="A466" s="11" t="s">
        <v>34</v>
      </c>
      <c r="B466" s="12" t="s">
        <v>127</v>
      </c>
      <c r="C466" s="13" t="n">
        <v>200</v>
      </c>
      <c r="D466" s="14" t="n">
        <v>10.6</v>
      </c>
      <c r="E466" s="14" t="n">
        <v>18</v>
      </c>
      <c r="F466" s="14" t="n">
        <v>22</v>
      </c>
      <c r="G466" s="14" t="n">
        <v>292.4</v>
      </c>
      <c r="H466" s="14" t="n">
        <v>0.07</v>
      </c>
      <c r="I466" s="14" t="n">
        <v>1</v>
      </c>
      <c r="J466" s="14" t="n">
        <v>0.1</v>
      </c>
      <c r="K466" s="14" t="n">
        <v>0.6</v>
      </c>
      <c r="L466" s="14" t="n">
        <v>29</v>
      </c>
      <c r="M466" s="14" t="n">
        <v>22</v>
      </c>
      <c r="N466" s="14" t="n">
        <v>211</v>
      </c>
      <c r="O466" s="14" t="n">
        <v>0.3</v>
      </c>
    </row>
    <row r="467" customFormat="false" ht="16.5" hidden="false" customHeight="false" outlineLevel="0" collapsed="false">
      <c r="A467" s="15" t="n">
        <v>507</v>
      </c>
      <c r="B467" s="16" t="s">
        <v>85</v>
      </c>
      <c r="C467" s="14" t="n">
        <v>200</v>
      </c>
      <c r="D467" s="14" t="n">
        <v>0.5</v>
      </c>
      <c r="E467" s="14" t="n">
        <v>0.2</v>
      </c>
      <c r="F467" s="14" t="n">
        <v>23</v>
      </c>
      <c r="G467" s="14" t="n">
        <v>96</v>
      </c>
      <c r="H467" s="14" t="n">
        <v>0</v>
      </c>
      <c r="I467" s="14" t="n">
        <v>4.45</v>
      </c>
      <c r="J467" s="14" t="n">
        <v>0</v>
      </c>
      <c r="K467" s="14" t="n">
        <v>0</v>
      </c>
      <c r="L467" s="14" t="n">
        <v>4.52</v>
      </c>
      <c r="M467" s="14" t="n">
        <v>2.43</v>
      </c>
      <c r="N467" s="14" t="n">
        <v>0.08</v>
      </c>
      <c r="O467" s="14" t="n">
        <v>0.6</v>
      </c>
    </row>
    <row r="468" customFormat="false" ht="16.5" hidden="false" customHeight="false" outlineLevel="0" collapsed="false">
      <c r="A468" s="15"/>
      <c r="B468" s="16" t="s">
        <v>25</v>
      </c>
      <c r="C468" s="14" t="n">
        <v>100</v>
      </c>
      <c r="D468" s="13" t="n">
        <v>7.65</v>
      </c>
      <c r="E468" s="13" t="n">
        <v>0.92</v>
      </c>
      <c r="F468" s="13" t="n">
        <v>45</v>
      </c>
      <c r="G468" s="13" t="n">
        <v>218.88</v>
      </c>
      <c r="H468" s="13" t="n">
        <v>0.14</v>
      </c>
      <c r="I468" s="13" t="n">
        <v>0</v>
      </c>
      <c r="J468" s="13" t="n">
        <v>0</v>
      </c>
      <c r="K468" s="13" t="n">
        <v>1.3</v>
      </c>
      <c r="L468" s="13" t="n">
        <v>24</v>
      </c>
      <c r="M468" s="13" t="n">
        <v>26</v>
      </c>
      <c r="N468" s="13" t="n">
        <v>113</v>
      </c>
      <c r="O468" s="13" t="n">
        <v>2.28</v>
      </c>
    </row>
    <row r="469" customFormat="false" ht="16.5" hidden="false" customHeight="false" outlineLevel="0" collapsed="false">
      <c r="A469" s="39"/>
      <c r="B469" s="40" t="s">
        <v>112</v>
      </c>
      <c r="C469" s="41" t="n">
        <f aca="false">SUM(C464:C468)</f>
        <v>850</v>
      </c>
      <c r="D469" s="42" t="n">
        <f aca="false">SUM(D464:D468)</f>
        <v>27.21</v>
      </c>
      <c r="E469" s="42" t="n">
        <f aca="false">SUM(E464:E468)</f>
        <v>33.72</v>
      </c>
      <c r="F469" s="42" t="n">
        <f aca="false">SUM(F464:F468)</f>
        <v>107.65</v>
      </c>
      <c r="G469" s="42" t="n">
        <f aca="false">SUM(G464:G468)</f>
        <v>842.82</v>
      </c>
      <c r="H469" s="42" t="n">
        <f aca="false">SUM(H464:H468)</f>
        <v>0.34</v>
      </c>
      <c r="I469" s="42" t="n">
        <f aca="false">SUM(I464:I468)</f>
        <v>14.95</v>
      </c>
      <c r="J469" s="42" t="n">
        <f aca="false">SUM(J464:J468)</f>
        <v>1.3</v>
      </c>
      <c r="K469" s="42" t="n">
        <f aca="false">SUM(K464:K468)</f>
        <v>58.25</v>
      </c>
      <c r="L469" s="42" t="n">
        <f aca="false">SUM(L464:L468)</f>
        <v>425.87</v>
      </c>
      <c r="M469" s="42" t="n">
        <f aca="false">SUM(M464:M468)</f>
        <v>102.03</v>
      </c>
      <c r="N469" s="42" t="n">
        <f aca="false">SUM(N464:N468)</f>
        <v>357.58</v>
      </c>
      <c r="O469" s="42" t="n">
        <f aca="false">SUM(O464:O468)</f>
        <v>3.74</v>
      </c>
    </row>
    <row r="470" customFormat="false" ht="15.75" hidden="false" customHeight="false" outlineLevel="0" collapsed="false">
      <c r="A470" s="43"/>
      <c r="B470" s="44" t="s">
        <v>29</v>
      </c>
      <c r="C470" s="45" t="s">
        <v>30</v>
      </c>
      <c r="D470" s="46" t="n">
        <f aca="false">D469*4/G469*100</f>
        <v>12.9137894212287</v>
      </c>
      <c r="E470" s="47" t="n">
        <f aca="false">E469*9/G469*100</f>
        <v>36.0076884744074</v>
      </c>
      <c r="F470" s="47" t="n">
        <f aca="false">F469*4/G469*100</f>
        <v>51.0903870340049</v>
      </c>
      <c r="G470" s="45"/>
      <c r="H470" s="45"/>
      <c r="I470" s="45"/>
      <c r="J470" s="45"/>
      <c r="K470" s="45"/>
      <c r="L470" s="45"/>
      <c r="M470" s="45"/>
      <c r="N470" s="45"/>
      <c r="O470" s="45"/>
    </row>
    <row r="471" customFormat="false" ht="15.75" hidden="false" customHeight="false" outlineLevel="0" collapsed="false">
      <c r="A471" s="26"/>
      <c r="B471" s="27"/>
      <c r="C471" s="28"/>
      <c r="D471" s="29"/>
      <c r="E471" s="30"/>
      <c r="F471" s="30"/>
      <c r="G471" s="28"/>
      <c r="H471" s="28"/>
      <c r="I471" s="28"/>
      <c r="J471" s="28"/>
      <c r="K471" s="28"/>
      <c r="L471" s="28"/>
      <c r="M471" s="28"/>
      <c r="N471" s="28"/>
      <c r="O471" s="28"/>
    </row>
    <row r="472" customFormat="false" ht="15.75" hidden="false" customHeight="false" outlineLevel="0" collapsed="false">
      <c r="A472" s="26"/>
      <c r="B472" s="27"/>
      <c r="C472" s="28"/>
      <c r="D472" s="29"/>
      <c r="E472" s="30"/>
      <c r="F472" s="30"/>
      <c r="G472" s="28"/>
      <c r="H472" s="28"/>
      <c r="I472" s="28"/>
      <c r="J472" s="28"/>
      <c r="K472" s="28"/>
      <c r="L472" s="28"/>
      <c r="M472" s="28"/>
      <c r="N472" s="28"/>
      <c r="O472" s="28"/>
    </row>
    <row r="473" customFormat="false" ht="16.5" hidden="false" customHeight="false" outlineLevel="0" collapsed="false">
      <c r="A473" s="48"/>
      <c r="B473" s="49" t="s">
        <v>38</v>
      </c>
      <c r="C473" s="50"/>
      <c r="D473" s="51" t="n">
        <f aca="false">D469+D458</f>
        <v>43.59</v>
      </c>
      <c r="E473" s="51" t="n">
        <f aca="false">E469+E458</f>
        <v>52.72</v>
      </c>
      <c r="F473" s="51" t="n">
        <f aca="false">F469+F458</f>
        <v>187</v>
      </c>
      <c r="G473" s="51" t="n">
        <f aca="false">G469+G458</f>
        <v>1397.52</v>
      </c>
      <c r="H473" s="51" t="n">
        <f aca="false">H469+H458</f>
        <v>0.65</v>
      </c>
      <c r="I473" s="51" t="n">
        <f aca="false">I469+I458</f>
        <v>43.75</v>
      </c>
      <c r="J473" s="51" t="n">
        <f aca="false">J469+J458</f>
        <v>1.4</v>
      </c>
      <c r="K473" s="51" t="n">
        <f aca="false">K469+K458</f>
        <v>59.95</v>
      </c>
      <c r="L473" s="51" t="n">
        <f aca="false">L469+L458</f>
        <v>522.23</v>
      </c>
      <c r="M473" s="51" t="n">
        <f aca="false">M469+M458</f>
        <v>178.25</v>
      </c>
      <c r="N473" s="80" t="n">
        <f aca="false">N469+N458</f>
        <v>789.5</v>
      </c>
      <c r="O473" s="51" t="n">
        <f aca="false">O469+O458</f>
        <v>9.04</v>
      </c>
    </row>
    <row r="474" customFormat="false" ht="16.5" hidden="false" customHeight="false" outlineLevel="0" collapsed="false">
      <c r="A474" s="52"/>
      <c r="B474" s="53" t="s">
        <v>29</v>
      </c>
      <c r="C474" s="54" t="s">
        <v>30</v>
      </c>
      <c r="D474" s="55" t="n">
        <f aca="false">D473*4/G473*100</f>
        <v>12.4763867422291</v>
      </c>
      <c r="E474" s="56" t="n">
        <f aca="false">E473*9/G473*100</f>
        <v>33.9515713549717</v>
      </c>
      <c r="F474" s="56" t="n">
        <f aca="false">F473*4/G473*100</f>
        <v>53.5233842807259</v>
      </c>
    </row>
    <row r="475" customFormat="false" ht="15.75" hidden="false" customHeight="false" outlineLevel="0" collapsed="false">
      <c r="A475" s="26"/>
      <c r="B475" s="27"/>
      <c r="C475" s="28"/>
      <c r="D475" s="29"/>
      <c r="E475" s="30"/>
      <c r="F475" s="30"/>
    </row>
    <row r="476" customFormat="false" ht="13.5" hidden="false" customHeight="false" outlineLevel="0" collapsed="false"/>
    <row r="477" customFormat="false" ht="15.75" hidden="false" customHeight="true" outlineLevel="0" collapsed="false">
      <c r="A477" s="3" t="s">
        <v>4</v>
      </c>
      <c r="B477" s="4" t="s">
        <v>5</v>
      </c>
      <c r="C477" s="5" t="s">
        <v>6</v>
      </c>
      <c r="D477" s="4" t="s">
        <v>7</v>
      </c>
      <c r="E477" s="4" t="s">
        <v>8</v>
      </c>
      <c r="F477" s="4" t="s">
        <v>9</v>
      </c>
      <c r="G477" s="4" t="s">
        <v>10</v>
      </c>
      <c r="H477" s="5" t="s">
        <v>11</v>
      </c>
      <c r="I477" s="4" t="s">
        <v>12</v>
      </c>
      <c r="J477" s="4" t="s">
        <v>13</v>
      </c>
      <c r="K477" s="4" t="s">
        <v>14</v>
      </c>
      <c r="L477" s="4" t="s">
        <v>15</v>
      </c>
      <c r="M477" s="4" t="s">
        <v>16</v>
      </c>
      <c r="N477" s="4" t="s">
        <v>17</v>
      </c>
      <c r="O477" s="4" t="s">
        <v>18</v>
      </c>
    </row>
    <row r="478" customFormat="false" ht="16.5" hidden="false" customHeight="false" outlineLevel="0" collapsed="false">
      <c r="A478" s="6" t="s">
        <v>19</v>
      </c>
      <c r="B478" s="7" t="s">
        <v>20</v>
      </c>
      <c r="C478" s="5"/>
      <c r="D478" s="7"/>
      <c r="E478" s="7"/>
      <c r="F478" s="7"/>
      <c r="G478" s="7"/>
      <c r="H478" s="5"/>
      <c r="I478" s="7"/>
      <c r="J478" s="7"/>
      <c r="K478" s="7"/>
      <c r="L478" s="7"/>
      <c r="M478" s="7"/>
      <c r="N478" s="7"/>
      <c r="O478" s="7"/>
    </row>
    <row r="479" customFormat="false" ht="19.5" hidden="false" customHeight="false" outlineLevel="0" collapsed="false">
      <c r="A479" s="8"/>
      <c r="B479" s="7" t="s">
        <v>128</v>
      </c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19.5" hidden="false" customHeight="false" outlineLevel="0" collapsed="false">
      <c r="A480" s="10"/>
      <c r="B480" s="7" t="s">
        <v>22</v>
      </c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16.5" hidden="false" customHeight="false" outlineLevel="0" collapsed="false">
      <c r="A481" s="15" t="n">
        <v>388</v>
      </c>
      <c r="B481" s="16" t="s">
        <v>90</v>
      </c>
      <c r="C481" s="14" t="n">
        <v>100</v>
      </c>
      <c r="D481" s="14" t="n">
        <v>10.2</v>
      </c>
      <c r="E481" s="14" t="n">
        <v>11</v>
      </c>
      <c r="F481" s="14" t="n">
        <v>5</v>
      </c>
      <c r="G481" s="14" t="n">
        <v>147.3</v>
      </c>
      <c r="H481" s="14" t="n">
        <v>0.19</v>
      </c>
      <c r="I481" s="14" t="n">
        <v>0</v>
      </c>
      <c r="J481" s="14" t="n">
        <v>0</v>
      </c>
      <c r="K481" s="14" t="n">
        <v>0.8</v>
      </c>
      <c r="L481" s="14" t="n">
        <v>27.15</v>
      </c>
      <c r="M481" s="14" t="n">
        <v>13.71</v>
      </c>
      <c r="N481" s="14" t="n">
        <v>138</v>
      </c>
      <c r="O481" s="14" t="n">
        <v>0.91</v>
      </c>
    </row>
    <row r="482" customFormat="false" ht="16.5" hidden="false" customHeight="false" outlineLevel="0" collapsed="false">
      <c r="A482" s="15" t="n">
        <v>429</v>
      </c>
      <c r="B482" s="16" t="s">
        <v>63</v>
      </c>
      <c r="C482" s="14" t="n">
        <v>180</v>
      </c>
      <c r="D482" s="14" t="n">
        <v>4</v>
      </c>
      <c r="E482" s="14" t="n">
        <v>7.5</v>
      </c>
      <c r="F482" s="14" t="n">
        <v>21.9</v>
      </c>
      <c r="G482" s="14" t="n">
        <v>171.1</v>
      </c>
      <c r="H482" s="14" t="n">
        <v>0.12</v>
      </c>
      <c r="I482" s="14" t="n">
        <v>5.8</v>
      </c>
      <c r="J482" s="14" t="n">
        <v>0.05</v>
      </c>
      <c r="K482" s="14" t="n">
        <v>0.16</v>
      </c>
      <c r="L482" s="14" t="n">
        <v>67.88</v>
      </c>
      <c r="M482" s="14" t="n">
        <v>34.2</v>
      </c>
      <c r="N482" s="14" t="n">
        <v>115</v>
      </c>
      <c r="O482" s="14" t="n">
        <v>1.8</v>
      </c>
    </row>
    <row r="483" customFormat="false" ht="16.5" hidden="false" customHeight="false" outlineLevel="0" collapsed="false">
      <c r="A483" s="15"/>
      <c r="B483" s="16" t="s">
        <v>55</v>
      </c>
      <c r="C483" s="67" t="n">
        <v>70</v>
      </c>
      <c r="D483" s="14" t="n">
        <v>6.93</v>
      </c>
      <c r="E483" s="14" t="n">
        <v>5.8</v>
      </c>
      <c r="F483" s="14" t="n">
        <v>31.71</v>
      </c>
      <c r="G483" s="14" t="n">
        <v>206.76</v>
      </c>
      <c r="H483" s="13" t="n">
        <v>0.1</v>
      </c>
      <c r="I483" s="14" t="n">
        <v>0.1</v>
      </c>
      <c r="J483" s="14" t="n">
        <v>0.15</v>
      </c>
      <c r="K483" s="14" t="n">
        <v>0.9</v>
      </c>
      <c r="L483" s="14" t="n">
        <v>147</v>
      </c>
      <c r="M483" s="14" t="n">
        <v>24.5</v>
      </c>
      <c r="N483" s="14" t="n">
        <v>134.4</v>
      </c>
      <c r="O483" s="14" t="n">
        <v>0.85</v>
      </c>
    </row>
    <row r="484" customFormat="false" ht="16.5" hidden="false" customHeight="false" outlineLevel="0" collapsed="false">
      <c r="A484" s="11" t="n">
        <v>493</v>
      </c>
      <c r="B484" s="12" t="s">
        <v>24</v>
      </c>
      <c r="C484" s="13" t="n">
        <v>200</v>
      </c>
      <c r="D484" s="13" t="n">
        <v>0.1</v>
      </c>
      <c r="E484" s="13" t="n">
        <v>0</v>
      </c>
      <c r="F484" s="13" t="n">
        <v>15.01</v>
      </c>
      <c r="G484" s="13" t="n">
        <v>60</v>
      </c>
      <c r="H484" s="13" t="n">
        <v>0</v>
      </c>
      <c r="I484" s="13" t="n">
        <v>0.1</v>
      </c>
      <c r="J484" s="13" t="n">
        <v>0</v>
      </c>
      <c r="K484" s="13" t="n">
        <v>0</v>
      </c>
      <c r="L484" s="13" t="n">
        <v>11</v>
      </c>
      <c r="M484" s="13" t="n">
        <v>1</v>
      </c>
      <c r="N484" s="13" t="n">
        <v>3</v>
      </c>
      <c r="O484" s="13" t="n">
        <v>0.3</v>
      </c>
    </row>
    <row r="485" customFormat="false" ht="16.5" hidden="false" customHeight="false" outlineLevel="0" collapsed="false">
      <c r="A485" s="39"/>
      <c r="B485" s="40" t="s">
        <v>110</v>
      </c>
      <c r="C485" s="62" t="n">
        <f aca="false">SUM(C481:C484)</f>
        <v>550</v>
      </c>
      <c r="D485" s="60" t="n">
        <f aca="false">SUM(D481:D484)</f>
        <v>21.23</v>
      </c>
      <c r="E485" s="60" t="n">
        <f aca="false">SUM(E481:E484)</f>
        <v>24.3</v>
      </c>
      <c r="F485" s="60" t="n">
        <f aca="false">SUM(F481:F484)</f>
        <v>73.62</v>
      </c>
      <c r="G485" s="60" t="n">
        <f aca="false">SUM(G481:G484)</f>
        <v>585.16</v>
      </c>
      <c r="H485" s="60" t="n">
        <f aca="false">SUM(H481:H484)</f>
        <v>0.41</v>
      </c>
      <c r="I485" s="60" t="n">
        <f aca="false">SUM(I481:I484)</f>
        <v>6</v>
      </c>
      <c r="J485" s="60" t="n">
        <f aca="false">SUM(J481:J484)</f>
        <v>0.2</v>
      </c>
      <c r="K485" s="60" t="n">
        <f aca="false">SUM(K481:K484)</f>
        <v>1.86</v>
      </c>
      <c r="L485" s="60" t="n">
        <f aca="false">SUM(L481:L484)</f>
        <v>253.03</v>
      </c>
      <c r="M485" s="60" t="n">
        <f aca="false">SUM(M481:M484)</f>
        <v>73.41</v>
      </c>
      <c r="N485" s="60" t="n">
        <f aca="false">SUM(N481:N484)</f>
        <v>390.4</v>
      </c>
      <c r="O485" s="60" t="n">
        <f aca="false">SUM(O481:O484)</f>
        <v>3.86</v>
      </c>
    </row>
    <row r="486" customFormat="false" ht="15.75" hidden="false" customHeight="false" outlineLevel="0" collapsed="false">
      <c r="A486" s="43"/>
      <c r="B486" s="44" t="s">
        <v>29</v>
      </c>
      <c r="C486" s="45" t="s">
        <v>30</v>
      </c>
      <c r="D486" s="46" t="n">
        <f aca="false">D485*4/G485*100</f>
        <v>14.5122701483355</v>
      </c>
      <c r="E486" s="47" t="n">
        <f aca="false">E485*9/G485*100</f>
        <v>37.3743933283205</v>
      </c>
      <c r="F486" s="47" t="n">
        <f aca="false">F485*4/G485*100</f>
        <v>50.3246975186274</v>
      </c>
      <c r="G486" s="45"/>
      <c r="H486" s="45"/>
      <c r="I486" s="45"/>
      <c r="J486" s="45"/>
      <c r="K486" s="45"/>
      <c r="L486" s="45"/>
      <c r="M486" s="45"/>
      <c r="N486" s="45"/>
      <c r="O486" s="84"/>
    </row>
    <row r="487" customFormat="false" ht="15.75" hidden="false" customHeight="false" outlineLevel="0" collapsed="false">
      <c r="A487" s="26"/>
      <c r="B487" s="27"/>
      <c r="C487" s="28"/>
      <c r="D487" s="29"/>
      <c r="E487" s="30"/>
      <c r="F487" s="30"/>
      <c r="G487" s="28"/>
      <c r="H487" s="28"/>
      <c r="I487" s="28"/>
      <c r="J487" s="28"/>
      <c r="K487" s="28"/>
      <c r="L487" s="28"/>
      <c r="M487" s="28"/>
      <c r="N487" s="28"/>
      <c r="O487" s="28"/>
    </row>
    <row r="488" customFormat="false" ht="15.75" hidden="false" customHeight="false" outlineLevel="0" collapsed="false">
      <c r="A488" s="26"/>
      <c r="B488" s="27"/>
      <c r="C488" s="28"/>
      <c r="D488" s="29"/>
      <c r="E488" s="30"/>
      <c r="F488" s="30"/>
      <c r="G488" s="28"/>
      <c r="H488" s="28"/>
      <c r="I488" s="28"/>
      <c r="J488" s="28"/>
      <c r="K488" s="28"/>
      <c r="L488" s="28"/>
      <c r="M488" s="28"/>
      <c r="N488" s="28"/>
      <c r="O488" s="28"/>
    </row>
    <row r="489" customFormat="false" ht="19.5" hidden="false" customHeight="false" outlineLevel="0" collapsed="false">
      <c r="A489" s="31"/>
      <c r="B489" s="32" t="s">
        <v>31</v>
      </c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</row>
    <row r="490" customFormat="false" ht="16.5" hidden="false" customHeight="false" outlineLevel="0" collapsed="false">
      <c r="A490" s="34" t="n">
        <v>22</v>
      </c>
      <c r="B490" s="16" t="s">
        <v>88</v>
      </c>
      <c r="C490" s="14" t="n">
        <v>100</v>
      </c>
      <c r="D490" s="14" t="n">
        <v>2.8</v>
      </c>
      <c r="E490" s="14" t="n">
        <v>7.35</v>
      </c>
      <c r="F490" s="14" t="n">
        <v>10</v>
      </c>
      <c r="G490" s="14" t="n">
        <v>117.35</v>
      </c>
      <c r="H490" s="14" t="n">
        <v>0.08</v>
      </c>
      <c r="I490" s="14" t="n">
        <v>3.5</v>
      </c>
      <c r="J490" s="14" t="n">
        <v>0.15</v>
      </c>
      <c r="K490" s="14" t="n">
        <v>0.1</v>
      </c>
      <c r="L490" s="14" t="n">
        <v>124</v>
      </c>
      <c r="M490" s="14" t="n">
        <v>12.3</v>
      </c>
      <c r="N490" s="14" t="n">
        <v>155</v>
      </c>
      <c r="O490" s="14" t="n">
        <v>0.39</v>
      </c>
    </row>
    <row r="491" customFormat="false" ht="32.25" hidden="false" customHeight="false" outlineLevel="0" collapsed="false">
      <c r="A491" s="15" t="n">
        <v>142</v>
      </c>
      <c r="B491" s="16" t="s">
        <v>129</v>
      </c>
      <c r="C491" s="14" t="n">
        <v>250</v>
      </c>
      <c r="D491" s="14" t="n">
        <v>3.09</v>
      </c>
      <c r="E491" s="14" t="n">
        <v>8.13</v>
      </c>
      <c r="F491" s="14" t="n">
        <v>15.2</v>
      </c>
      <c r="G491" s="14" t="n">
        <v>146.33</v>
      </c>
      <c r="H491" s="14" t="n">
        <v>0.07</v>
      </c>
      <c r="I491" s="14" t="n">
        <v>6.1</v>
      </c>
      <c r="J491" s="14" t="n">
        <v>0.02</v>
      </c>
      <c r="K491" s="14" t="n">
        <v>0.8</v>
      </c>
      <c r="L491" s="14" t="n">
        <v>57.6</v>
      </c>
      <c r="M491" s="14" t="n">
        <v>20.85</v>
      </c>
      <c r="N491" s="14" t="n">
        <v>136</v>
      </c>
      <c r="O491" s="14" t="n">
        <v>0.3</v>
      </c>
    </row>
    <row r="492" customFormat="false" ht="16.5" hidden="false" customHeight="false" outlineLevel="0" collapsed="false">
      <c r="A492" s="15" t="n">
        <v>388</v>
      </c>
      <c r="B492" s="16" t="s">
        <v>130</v>
      </c>
      <c r="C492" s="14" t="n">
        <v>100</v>
      </c>
      <c r="D492" s="14" t="n">
        <v>10.2</v>
      </c>
      <c r="E492" s="14" t="n">
        <v>11</v>
      </c>
      <c r="F492" s="14" t="n">
        <v>5</v>
      </c>
      <c r="G492" s="14" t="n">
        <v>147.3</v>
      </c>
      <c r="H492" s="14" t="n">
        <v>0.19</v>
      </c>
      <c r="I492" s="14" t="n">
        <v>0</v>
      </c>
      <c r="J492" s="14" t="n">
        <v>0</v>
      </c>
      <c r="K492" s="14" t="n">
        <v>0.8</v>
      </c>
      <c r="L492" s="14" t="n">
        <v>27.15</v>
      </c>
      <c r="M492" s="14" t="n">
        <v>13.71</v>
      </c>
      <c r="N492" s="14" t="n">
        <v>138</v>
      </c>
      <c r="O492" s="14" t="n">
        <v>0.91</v>
      </c>
    </row>
    <row r="493" customFormat="false" ht="16.5" hidden="false" customHeight="false" outlineLevel="0" collapsed="false">
      <c r="A493" s="15" t="n">
        <v>429</v>
      </c>
      <c r="B493" s="16" t="s">
        <v>63</v>
      </c>
      <c r="C493" s="14" t="n">
        <v>180</v>
      </c>
      <c r="D493" s="14" t="n">
        <v>4</v>
      </c>
      <c r="E493" s="14" t="n">
        <v>7.5</v>
      </c>
      <c r="F493" s="14" t="n">
        <v>21.9</v>
      </c>
      <c r="G493" s="14" t="n">
        <v>171.1</v>
      </c>
      <c r="H493" s="14" t="n">
        <v>0.12</v>
      </c>
      <c r="I493" s="14" t="n">
        <v>5.8</v>
      </c>
      <c r="J493" s="14" t="n">
        <v>0.05</v>
      </c>
      <c r="K493" s="14" t="n">
        <v>0.16</v>
      </c>
      <c r="L493" s="14" t="n">
        <v>67.88</v>
      </c>
      <c r="M493" s="14" t="n">
        <v>34.2</v>
      </c>
      <c r="N493" s="14" t="n">
        <v>115</v>
      </c>
      <c r="O493" s="14" t="n">
        <v>1.8</v>
      </c>
    </row>
    <row r="494" customFormat="false" ht="16.5" hidden="false" customHeight="false" outlineLevel="0" collapsed="false">
      <c r="A494" s="15" t="n">
        <v>509</v>
      </c>
      <c r="B494" s="16" t="s">
        <v>59</v>
      </c>
      <c r="C494" s="14" t="n">
        <v>200</v>
      </c>
      <c r="D494" s="14" t="n">
        <v>0.5</v>
      </c>
      <c r="E494" s="14" t="n">
        <v>0.2</v>
      </c>
      <c r="F494" s="13" t="n">
        <v>25.01</v>
      </c>
      <c r="G494" s="14" t="n">
        <v>103.8</v>
      </c>
      <c r="H494" s="14" t="n">
        <v>0</v>
      </c>
      <c r="I494" s="14" t="n">
        <v>11.6</v>
      </c>
      <c r="J494" s="14" t="n">
        <v>0</v>
      </c>
      <c r="K494" s="14" t="n">
        <v>0</v>
      </c>
      <c r="L494" s="14" t="n">
        <v>4.52</v>
      </c>
      <c r="M494" s="14" t="n">
        <v>2.43</v>
      </c>
      <c r="N494" s="14" t="n">
        <v>0.08</v>
      </c>
      <c r="O494" s="14" t="n">
        <v>0.6</v>
      </c>
    </row>
    <row r="495" customFormat="false" ht="16.5" hidden="false" customHeight="false" outlineLevel="0" collapsed="false">
      <c r="A495" s="15"/>
      <c r="B495" s="16" t="s">
        <v>25</v>
      </c>
      <c r="C495" s="14" t="n">
        <v>100</v>
      </c>
      <c r="D495" s="13" t="n">
        <v>7.65</v>
      </c>
      <c r="E495" s="13" t="n">
        <v>0.92</v>
      </c>
      <c r="F495" s="13" t="n">
        <v>45</v>
      </c>
      <c r="G495" s="13" t="n">
        <v>218.88</v>
      </c>
      <c r="H495" s="13" t="n">
        <v>0.14</v>
      </c>
      <c r="I495" s="13" t="n">
        <v>0</v>
      </c>
      <c r="J495" s="13" t="n">
        <v>0</v>
      </c>
      <c r="K495" s="13" t="n">
        <v>1.3</v>
      </c>
      <c r="L495" s="13" t="n">
        <v>24</v>
      </c>
      <c r="M495" s="13" t="n">
        <v>26</v>
      </c>
      <c r="N495" s="13" t="n">
        <v>113</v>
      </c>
      <c r="O495" s="13" t="n">
        <v>2.28</v>
      </c>
    </row>
    <row r="496" customFormat="false" ht="16.5" hidden="false" customHeight="false" outlineLevel="0" collapsed="false">
      <c r="A496" s="39"/>
      <c r="B496" s="40" t="s">
        <v>112</v>
      </c>
      <c r="C496" s="41" t="n">
        <f aca="false">SUM(C490:C495)</f>
        <v>930</v>
      </c>
      <c r="D496" s="42" t="n">
        <f aca="false">D495+D494+D493+D492+D491+D490</f>
        <v>28.24</v>
      </c>
      <c r="E496" s="41" t="n">
        <f aca="false">E495+E494+E493+E492+E491+E490</f>
        <v>35.1</v>
      </c>
      <c r="F496" s="41" t="n">
        <f aca="false">F495+F494+F493+F492+F491+F490</f>
        <v>122.11</v>
      </c>
      <c r="G496" s="41" t="n">
        <f aca="false">G495+G494+G493+G492+G491+G490</f>
        <v>904.76</v>
      </c>
      <c r="H496" s="63" t="n">
        <f aca="false">H495+H494+H493+H492+H491+H490</f>
        <v>0.6</v>
      </c>
      <c r="I496" s="41" t="n">
        <f aca="false">I495+I494+I493+I492+I491+I490</f>
        <v>27</v>
      </c>
      <c r="J496" s="41" t="n">
        <f aca="false">J495+J494+J493+J492+J491+J490</f>
        <v>0.22</v>
      </c>
      <c r="K496" s="41" t="n">
        <f aca="false">K495+K494+K493+K492+K491+K490</f>
        <v>3.16</v>
      </c>
      <c r="L496" s="41" t="n">
        <f aca="false">L490+L491+L492+L493+L494+L495</f>
        <v>305.15</v>
      </c>
      <c r="M496" s="41" t="n">
        <f aca="false">M490+M491+M492+M493+M494+M495</f>
        <v>109.49</v>
      </c>
      <c r="N496" s="41" t="n">
        <f aca="false">N490+N491+N492+N493+N494+N495</f>
        <v>657.08</v>
      </c>
      <c r="O496" s="41" t="n">
        <f aca="false">O495+O494+O493+O492+O491+O490</f>
        <v>6.28</v>
      </c>
    </row>
    <row r="497" customFormat="false" ht="15.75" hidden="false" customHeight="false" outlineLevel="0" collapsed="false">
      <c r="A497" s="43"/>
      <c r="B497" s="44" t="s">
        <v>29</v>
      </c>
      <c r="C497" s="45" t="s">
        <v>30</v>
      </c>
      <c r="D497" s="46" t="n">
        <f aca="false">D496*4/G496*100</f>
        <v>12.4850789159556</v>
      </c>
      <c r="E497" s="47" t="n">
        <f aca="false">E496*9/G496*100</f>
        <v>34.9153366638667</v>
      </c>
      <c r="F497" s="47" t="n">
        <f aca="false">F496*4/G496*100</f>
        <v>53.9855873380786</v>
      </c>
      <c r="G497" s="85"/>
      <c r="H497" s="45"/>
      <c r="I497" s="45"/>
      <c r="J497" s="45"/>
      <c r="K497" s="45"/>
      <c r="L497" s="45"/>
      <c r="M497" s="45"/>
      <c r="N497" s="45"/>
      <c r="O497" s="45"/>
    </row>
    <row r="498" customFormat="false" ht="15.75" hidden="false" customHeight="false" outlineLevel="0" collapsed="false">
      <c r="A498" s="26"/>
      <c r="B498" s="27"/>
      <c r="C498" s="28"/>
      <c r="D498" s="29"/>
      <c r="E498" s="30"/>
      <c r="F498" s="30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6.5" hidden="false" customHeight="false" outlineLevel="0" collapsed="false">
      <c r="A499" s="48"/>
      <c r="B499" s="49" t="s">
        <v>38</v>
      </c>
      <c r="C499" s="50"/>
      <c r="D499" s="51" t="n">
        <f aca="false">D496+D485</f>
        <v>49.47</v>
      </c>
      <c r="E499" s="51" t="n">
        <f aca="false">E496+E485</f>
        <v>59.4</v>
      </c>
      <c r="F499" s="51" t="n">
        <f aca="false">F496+F485</f>
        <v>195.73</v>
      </c>
      <c r="G499" s="80" t="n">
        <f aca="false">G496+G485</f>
        <v>1489.92</v>
      </c>
      <c r="H499" s="51" t="n">
        <f aca="false">H496+H485</f>
        <v>1.01</v>
      </c>
      <c r="I499" s="51" t="n">
        <f aca="false">I496+I485</f>
        <v>33</v>
      </c>
      <c r="J499" s="51" t="n">
        <f aca="false">J496+J485</f>
        <v>0.42</v>
      </c>
      <c r="K499" s="51" t="n">
        <f aca="false">K496+K485</f>
        <v>5.02</v>
      </c>
      <c r="L499" s="51" t="n">
        <f aca="false">L496+L485</f>
        <v>558.18</v>
      </c>
      <c r="M499" s="51" t="n">
        <f aca="false">M496+M485</f>
        <v>182.9</v>
      </c>
      <c r="N499" s="51" t="n">
        <f aca="false">N496+N485</f>
        <v>1047.48</v>
      </c>
      <c r="O499" s="51" t="n">
        <f aca="false">O496+O485</f>
        <v>10.14</v>
      </c>
    </row>
    <row r="500" customFormat="false" ht="16.5" hidden="false" customHeight="false" outlineLevel="0" collapsed="false">
      <c r="A500" s="52"/>
      <c r="B500" s="53" t="s">
        <v>29</v>
      </c>
      <c r="C500" s="54" t="s">
        <v>30</v>
      </c>
      <c r="D500" s="55" t="n">
        <f aca="false">D499*4/G499*100</f>
        <v>13.28125</v>
      </c>
      <c r="E500" s="56" t="n">
        <f aca="false">E499*9/G499*100</f>
        <v>35.8811211340206</v>
      </c>
      <c r="F500" s="56" t="n">
        <f aca="false">F499*4/G499*100</f>
        <v>52.5477878006873</v>
      </c>
    </row>
    <row r="501" customFormat="false" ht="15.75" hidden="false" customHeight="false" outlineLevel="0" collapsed="false">
      <c r="A501" s="26"/>
      <c r="B501" s="27"/>
      <c r="C501" s="28"/>
      <c r="D501" s="29"/>
      <c r="E501" s="30"/>
      <c r="F501" s="30"/>
    </row>
    <row r="503" customFormat="false" ht="13.5" hidden="false" customHeight="false" outlineLevel="0" collapsed="false"/>
    <row r="504" customFormat="false" ht="15.75" hidden="false" customHeight="true" outlineLevel="0" collapsed="false">
      <c r="A504" s="3" t="s">
        <v>4</v>
      </c>
      <c r="B504" s="4" t="s">
        <v>5</v>
      </c>
      <c r="C504" s="5" t="s">
        <v>6</v>
      </c>
      <c r="D504" s="4" t="s">
        <v>7</v>
      </c>
      <c r="E504" s="4" t="s">
        <v>8</v>
      </c>
      <c r="F504" s="4" t="s">
        <v>9</v>
      </c>
      <c r="G504" s="4" t="s">
        <v>10</v>
      </c>
      <c r="H504" s="5" t="s">
        <v>11</v>
      </c>
      <c r="I504" s="4" t="s">
        <v>12</v>
      </c>
      <c r="J504" s="4" t="s">
        <v>13</v>
      </c>
      <c r="K504" s="4" t="s">
        <v>14</v>
      </c>
      <c r="L504" s="4" t="s">
        <v>15</v>
      </c>
      <c r="M504" s="4" t="s">
        <v>16</v>
      </c>
      <c r="N504" s="4" t="s">
        <v>17</v>
      </c>
      <c r="O504" s="4" t="s">
        <v>18</v>
      </c>
    </row>
    <row r="505" customFormat="false" ht="16.5" hidden="false" customHeight="false" outlineLevel="0" collapsed="false">
      <c r="A505" s="6" t="s">
        <v>19</v>
      </c>
      <c r="B505" s="7" t="s">
        <v>20</v>
      </c>
      <c r="C505" s="5"/>
      <c r="D505" s="7"/>
      <c r="E505" s="7"/>
      <c r="F505" s="7"/>
      <c r="G505" s="7"/>
      <c r="H505" s="5"/>
      <c r="I505" s="7"/>
      <c r="J505" s="7"/>
      <c r="K505" s="7"/>
      <c r="L505" s="7"/>
      <c r="M505" s="7"/>
      <c r="N505" s="7"/>
      <c r="O505" s="7"/>
    </row>
    <row r="506" customFormat="false" ht="19.5" hidden="false" customHeight="false" outlineLevel="0" collapsed="false">
      <c r="A506" s="8"/>
      <c r="B506" s="7" t="s">
        <v>131</v>
      </c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19.5" hidden="false" customHeight="false" outlineLevel="0" collapsed="false">
      <c r="A507" s="10"/>
      <c r="B507" s="7" t="s">
        <v>61</v>
      </c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16.5" hidden="false" customHeight="false" outlineLevel="0" collapsed="false">
      <c r="A508" s="15" t="n">
        <v>411</v>
      </c>
      <c r="B508" s="16" t="s">
        <v>93</v>
      </c>
      <c r="C508" s="14" t="n">
        <v>100</v>
      </c>
      <c r="D508" s="14" t="n">
        <v>13</v>
      </c>
      <c r="E508" s="14" t="n">
        <v>11</v>
      </c>
      <c r="F508" s="14" t="n">
        <v>10</v>
      </c>
      <c r="G508" s="14" t="n">
        <v>191</v>
      </c>
      <c r="H508" s="14" t="n">
        <v>0.05</v>
      </c>
      <c r="I508" s="14" t="n">
        <v>0.9</v>
      </c>
      <c r="J508" s="14" t="n">
        <v>0.1</v>
      </c>
      <c r="K508" s="14" t="n">
        <v>0.4</v>
      </c>
      <c r="L508" s="14" t="n">
        <v>102.5</v>
      </c>
      <c r="M508" s="14" t="n">
        <v>19</v>
      </c>
      <c r="N508" s="14" t="n">
        <v>140</v>
      </c>
      <c r="O508" s="14" t="n">
        <v>1.67</v>
      </c>
    </row>
    <row r="509" customFormat="false" ht="32.25" hidden="false" customHeight="false" outlineLevel="0" collapsed="false">
      <c r="A509" s="72" t="s">
        <v>132</v>
      </c>
      <c r="B509" s="16" t="s">
        <v>133</v>
      </c>
      <c r="C509" s="14" t="n">
        <v>200</v>
      </c>
      <c r="D509" s="58" t="n">
        <v>6</v>
      </c>
      <c r="E509" s="14" t="n">
        <v>11.26</v>
      </c>
      <c r="F509" s="14" t="n">
        <v>32</v>
      </c>
      <c r="G509" s="14" t="n">
        <v>253.4</v>
      </c>
      <c r="H509" s="14" t="n">
        <v>0.14</v>
      </c>
      <c r="I509" s="14" t="n">
        <v>20.6</v>
      </c>
      <c r="J509" s="14" t="n">
        <v>0.15</v>
      </c>
      <c r="K509" s="14" t="n">
        <v>0.09</v>
      </c>
      <c r="L509" s="14" t="n">
        <v>153</v>
      </c>
      <c r="M509" s="14" t="n">
        <v>39</v>
      </c>
      <c r="N509" s="14" t="n">
        <v>238</v>
      </c>
      <c r="O509" s="14" t="n">
        <v>0.1</v>
      </c>
    </row>
    <row r="510" customFormat="false" ht="16.5" hidden="false" customHeight="false" outlineLevel="0" collapsed="false">
      <c r="A510" s="15"/>
      <c r="B510" s="16" t="s">
        <v>25</v>
      </c>
      <c r="C510" s="14" t="n">
        <v>60</v>
      </c>
      <c r="D510" s="13" t="n">
        <v>4</v>
      </c>
      <c r="E510" s="13" t="n">
        <v>0.5</v>
      </c>
      <c r="F510" s="13" t="n">
        <v>22.85</v>
      </c>
      <c r="G510" s="13" t="n">
        <v>112.4</v>
      </c>
      <c r="H510" s="13" t="n">
        <v>0.1</v>
      </c>
      <c r="I510" s="13" t="n">
        <v>0</v>
      </c>
      <c r="J510" s="13" t="n">
        <v>0</v>
      </c>
      <c r="K510" s="13" t="n">
        <v>0.8</v>
      </c>
      <c r="L510" s="13" t="n">
        <v>20</v>
      </c>
      <c r="M510" s="13" t="n">
        <v>22.4</v>
      </c>
      <c r="N510" s="13" t="n">
        <v>97.2</v>
      </c>
      <c r="O510" s="13" t="n">
        <v>1.8</v>
      </c>
    </row>
    <row r="511" customFormat="false" ht="16.5" hidden="false" customHeight="false" outlineLevel="0" collapsed="false">
      <c r="A511" s="15" t="n">
        <v>518</v>
      </c>
      <c r="B511" s="59" t="s">
        <v>80</v>
      </c>
      <c r="C511" s="13" t="n">
        <v>200</v>
      </c>
      <c r="D511" s="13" t="n">
        <v>1</v>
      </c>
      <c r="E511" s="13" t="n">
        <v>0.2</v>
      </c>
      <c r="F511" s="13" t="n">
        <v>20.2</v>
      </c>
      <c r="G511" s="13" t="n">
        <v>86</v>
      </c>
      <c r="H511" s="13" t="n">
        <v>0.04</v>
      </c>
      <c r="I511" s="13" t="n">
        <v>2</v>
      </c>
      <c r="J511" s="13" t="n">
        <v>0.02</v>
      </c>
      <c r="K511" s="13" t="n">
        <v>0.2</v>
      </c>
      <c r="L511" s="13" t="n">
        <v>14</v>
      </c>
      <c r="M511" s="13" t="n">
        <v>8</v>
      </c>
      <c r="N511" s="13" t="n">
        <v>14</v>
      </c>
      <c r="O511" s="13" t="n">
        <v>2.8</v>
      </c>
    </row>
    <row r="512" customFormat="false" ht="16.5" hidden="false" customHeight="false" outlineLevel="0" collapsed="false">
      <c r="A512" s="15"/>
      <c r="B512" s="16" t="s">
        <v>26</v>
      </c>
      <c r="C512" s="14" t="n">
        <v>30</v>
      </c>
      <c r="D512" s="14" t="n">
        <v>1.2</v>
      </c>
      <c r="E512" s="14" t="n">
        <v>0.95</v>
      </c>
      <c r="F512" s="14" t="n">
        <v>20</v>
      </c>
      <c r="G512" s="14" t="n">
        <v>93.35</v>
      </c>
      <c r="H512" s="13" t="n">
        <v>0.1</v>
      </c>
      <c r="I512" s="14" t="n">
        <v>8.4</v>
      </c>
      <c r="J512" s="14" t="n">
        <v>0</v>
      </c>
      <c r="K512" s="14" t="n">
        <v>0.2</v>
      </c>
      <c r="L512" s="14" t="n">
        <v>18</v>
      </c>
      <c r="M512" s="14" t="n">
        <v>15</v>
      </c>
      <c r="N512" s="14" t="n">
        <v>27</v>
      </c>
      <c r="O512" s="14" t="n">
        <v>1.5</v>
      </c>
    </row>
    <row r="513" customFormat="false" ht="16.5" hidden="false" customHeight="false" outlineLevel="0" collapsed="false">
      <c r="A513" s="39"/>
      <c r="B513" s="40" t="s">
        <v>110</v>
      </c>
      <c r="C513" s="41" t="n">
        <f aca="false">SUM(C508:C512)</f>
        <v>590</v>
      </c>
      <c r="D513" s="54" t="n">
        <f aca="false">SUM(D508:D512)</f>
        <v>25.2</v>
      </c>
      <c r="E513" s="54" t="n">
        <f aca="false">SUM(E508:E512)</f>
        <v>23.91</v>
      </c>
      <c r="F513" s="54" t="n">
        <f aca="false">SUM(F508:F512)</f>
        <v>105.05</v>
      </c>
      <c r="G513" s="54" t="n">
        <f aca="false">SUM(G508:G512)</f>
        <v>736.15</v>
      </c>
      <c r="H513" s="54" t="n">
        <f aca="false">SUM(H508:H512)</f>
        <v>0.43</v>
      </c>
      <c r="I513" s="54" t="n">
        <f aca="false">SUM(I508:I512)</f>
        <v>31.9</v>
      </c>
      <c r="J513" s="54" t="n">
        <f aca="false">SUM(J508:J512)</f>
        <v>0.27</v>
      </c>
      <c r="K513" s="54" t="n">
        <f aca="false">SUM(K508:K512)</f>
        <v>1.69</v>
      </c>
      <c r="L513" s="54" t="n">
        <f aca="false">SUM(L508:L512)</f>
        <v>307.5</v>
      </c>
      <c r="M513" s="54" t="n">
        <f aca="false">SUM(M508:M512)</f>
        <v>103.4</v>
      </c>
      <c r="N513" s="54" t="n">
        <f aca="false">SUM(N508:N512)</f>
        <v>516.2</v>
      </c>
      <c r="O513" s="54" t="n">
        <f aca="false">SUM(O508:O512)</f>
        <v>7.87</v>
      </c>
    </row>
    <row r="514" customFormat="false" ht="15.75" hidden="false" customHeight="false" outlineLevel="0" collapsed="false">
      <c r="A514" s="43"/>
      <c r="B514" s="44" t="s">
        <v>29</v>
      </c>
      <c r="C514" s="45" t="s">
        <v>30</v>
      </c>
      <c r="D514" s="46" t="n">
        <f aca="false">D513*4/G513*100</f>
        <v>13.6928615092033</v>
      </c>
      <c r="E514" s="47" t="n">
        <f aca="false">E513*9/G513*100</f>
        <v>29.2318141683081</v>
      </c>
      <c r="F514" s="47" t="n">
        <f aca="false">F513*4/G513*100</f>
        <v>57.0807579976907</v>
      </c>
      <c r="G514" s="45"/>
      <c r="H514" s="45"/>
      <c r="I514" s="45"/>
      <c r="J514" s="45"/>
      <c r="K514" s="45"/>
      <c r="L514" s="45"/>
      <c r="M514" s="45"/>
      <c r="N514" s="45"/>
      <c r="O514" s="45"/>
    </row>
    <row r="515" customFormat="false" ht="15.75" hidden="false" customHeight="false" outlineLevel="0" collapsed="false">
      <c r="A515" s="26"/>
      <c r="B515" s="27"/>
      <c r="C515" s="28"/>
      <c r="D515" s="29"/>
      <c r="E515" s="30"/>
      <c r="F515" s="30"/>
      <c r="G515" s="28"/>
      <c r="H515" s="28"/>
      <c r="I515" s="28"/>
      <c r="J515" s="28"/>
      <c r="K515" s="28"/>
      <c r="L515" s="28"/>
      <c r="M515" s="28"/>
      <c r="N515" s="28"/>
      <c r="O515" s="28"/>
    </row>
    <row r="516" customFormat="false" ht="15.75" hidden="false" customHeight="false" outlineLevel="0" collapsed="false">
      <c r="A516" s="26"/>
      <c r="B516" s="27"/>
      <c r="C516" s="28"/>
      <c r="D516" s="29"/>
      <c r="E516" s="30"/>
      <c r="F516" s="30"/>
      <c r="G516" s="28"/>
      <c r="H516" s="28"/>
      <c r="I516" s="28"/>
      <c r="J516" s="28"/>
      <c r="K516" s="28"/>
      <c r="L516" s="28"/>
      <c r="M516" s="28"/>
      <c r="N516" s="28"/>
      <c r="O516" s="28"/>
    </row>
    <row r="517" customFormat="false" ht="15.75" hidden="false" customHeight="false" outlineLevel="0" collapsed="false">
      <c r="A517" s="26"/>
      <c r="B517" s="27"/>
      <c r="C517" s="28"/>
      <c r="D517" s="29"/>
      <c r="E517" s="30"/>
      <c r="F517" s="30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9.5" hidden="false" customHeight="false" outlineLevel="0" collapsed="false">
      <c r="A518" s="31"/>
      <c r="B518" s="32" t="s">
        <v>47</v>
      </c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</row>
    <row r="519" customFormat="false" ht="16.5" hidden="false" customHeight="false" outlineLevel="0" collapsed="false">
      <c r="A519" s="34" t="n">
        <v>428</v>
      </c>
      <c r="B519" s="16" t="s">
        <v>134</v>
      </c>
      <c r="C519" s="14" t="s">
        <v>135</v>
      </c>
      <c r="D519" s="14" t="n">
        <v>4.2</v>
      </c>
      <c r="E519" s="14" t="n">
        <v>5.8</v>
      </c>
      <c r="F519" s="14" t="n">
        <v>11.5</v>
      </c>
      <c r="G519" s="14" t="n">
        <v>115</v>
      </c>
      <c r="H519" s="14" t="n">
        <v>0.1</v>
      </c>
      <c r="I519" s="14" t="n">
        <v>16.7</v>
      </c>
      <c r="J519" s="14" t="n">
        <v>0.05</v>
      </c>
      <c r="K519" s="14" t="n">
        <v>2.9</v>
      </c>
      <c r="L519" s="14" t="n">
        <v>101</v>
      </c>
      <c r="M519" s="14" t="n">
        <v>33.3</v>
      </c>
      <c r="N519" s="14" t="n">
        <v>121.67</v>
      </c>
      <c r="O519" s="14" t="n">
        <v>0.6</v>
      </c>
    </row>
    <row r="520" customFormat="false" ht="16.5" hidden="false" customHeight="false" outlineLevel="0" collapsed="false">
      <c r="A520" s="15" t="n">
        <v>152</v>
      </c>
      <c r="B520" s="16" t="s">
        <v>136</v>
      </c>
      <c r="C520" s="14" t="n">
        <v>250</v>
      </c>
      <c r="D520" s="14" t="n">
        <v>4.6</v>
      </c>
      <c r="E520" s="14" t="n">
        <v>6.3</v>
      </c>
      <c r="F520" s="14" t="n">
        <v>20.1</v>
      </c>
      <c r="G520" s="14" t="n">
        <v>155.5</v>
      </c>
      <c r="H520" s="14" t="n">
        <v>0.2</v>
      </c>
      <c r="I520" s="14" t="n">
        <v>5.7</v>
      </c>
      <c r="J520" s="14" t="n">
        <v>0</v>
      </c>
      <c r="K520" s="14" t="n">
        <v>1.1</v>
      </c>
      <c r="L520" s="14" t="n">
        <v>31</v>
      </c>
      <c r="M520" s="14" t="n">
        <v>10.9</v>
      </c>
      <c r="N520" s="14" t="n">
        <v>130</v>
      </c>
      <c r="O520" s="14" t="n">
        <v>0.9</v>
      </c>
    </row>
    <row r="521" customFormat="false" ht="16.5" hidden="false" customHeight="false" outlineLevel="0" collapsed="false">
      <c r="A521" s="15" t="n">
        <v>411</v>
      </c>
      <c r="B521" s="16" t="s">
        <v>93</v>
      </c>
      <c r="C521" s="14" t="n">
        <v>100</v>
      </c>
      <c r="D521" s="14" t="n">
        <v>13</v>
      </c>
      <c r="E521" s="14" t="n">
        <v>11</v>
      </c>
      <c r="F521" s="14" t="n">
        <v>10</v>
      </c>
      <c r="G521" s="14" t="n">
        <v>191</v>
      </c>
      <c r="H521" s="14" t="n">
        <v>0.05</v>
      </c>
      <c r="I521" s="14" t="n">
        <v>0.9</v>
      </c>
      <c r="J521" s="14" t="n">
        <v>0.1</v>
      </c>
      <c r="K521" s="14" t="n">
        <v>0.4</v>
      </c>
      <c r="L521" s="14" t="n">
        <v>102.5</v>
      </c>
      <c r="M521" s="14" t="n">
        <v>19</v>
      </c>
      <c r="N521" s="14" t="n">
        <v>140</v>
      </c>
      <c r="O521" s="14" t="n">
        <v>1.67</v>
      </c>
    </row>
    <row r="522" customFormat="false" ht="32.25" hidden="false" customHeight="false" outlineLevel="0" collapsed="false">
      <c r="A522" s="72" t="s">
        <v>132</v>
      </c>
      <c r="B522" s="16" t="s">
        <v>95</v>
      </c>
      <c r="C522" s="14" t="n">
        <v>200</v>
      </c>
      <c r="D522" s="58" t="n">
        <v>6</v>
      </c>
      <c r="E522" s="14" t="n">
        <v>11.26</v>
      </c>
      <c r="F522" s="14" t="n">
        <v>32</v>
      </c>
      <c r="G522" s="14" t="n">
        <v>253.4</v>
      </c>
      <c r="H522" s="14" t="n">
        <v>0.14</v>
      </c>
      <c r="I522" s="14" t="n">
        <v>20.6</v>
      </c>
      <c r="J522" s="14" t="n">
        <v>0.15</v>
      </c>
      <c r="K522" s="14" t="n">
        <v>0.09</v>
      </c>
      <c r="L522" s="14" t="n">
        <v>153</v>
      </c>
      <c r="M522" s="14" t="n">
        <v>39</v>
      </c>
      <c r="N522" s="14" t="n">
        <v>238</v>
      </c>
      <c r="O522" s="14" t="n">
        <v>0.1</v>
      </c>
    </row>
    <row r="523" customFormat="false" ht="16.5" hidden="false" customHeight="false" outlineLevel="0" collapsed="false">
      <c r="A523" s="15" t="n">
        <v>518</v>
      </c>
      <c r="B523" s="59" t="s">
        <v>80</v>
      </c>
      <c r="C523" s="13" t="n">
        <v>200</v>
      </c>
      <c r="D523" s="13" t="n">
        <v>1</v>
      </c>
      <c r="E523" s="13" t="n">
        <v>0.2</v>
      </c>
      <c r="F523" s="13" t="n">
        <v>20.2</v>
      </c>
      <c r="G523" s="13" t="n">
        <v>86</v>
      </c>
      <c r="H523" s="13" t="n">
        <v>0.04</v>
      </c>
      <c r="I523" s="13" t="n">
        <v>2</v>
      </c>
      <c r="J523" s="13" t="n">
        <v>0.02</v>
      </c>
      <c r="K523" s="13" t="n">
        <v>0.2</v>
      </c>
      <c r="L523" s="13" t="n">
        <v>14</v>
      </c>
      <c r="M523" s="13" t="n">
        <v>8</v>
      </c>
      <c r="N523" s="13" t="n">
        <v>14</v>
      </c>
      <c r="O523" s="13" t="n">
        <v>2.8</v>
      </c>
    </row>
    <row r="524" customFormat="false" ht="16.5" hidden="false" customHeight="false" outlineLevel="0" collapsed="false">
      <c r="A524" s="15"/>
      <c r="B524" s="16" t="s">
        <v>25</v>
      </c>
      <c r="C524" s="14" t="n">
        <v>100</v>
      </c>
      <c r="D524" s="13" t="n">
        <v>7.65</v>
      </c>
      <c r="E524" s="13" t="n">
        <v>0.92</v>
      </c>
      <c r="F524" s="13" t="n">
        <v>45</v>
      </c>
      <c r="G524" s="13" t="n">
        <v>218.88</v>
      </c>
      <c r="H524" s="13" t="n">
        <v>0.14</v>
      </c>
      <c r="I524" s="13" t="n">
        <v>0</v>
      </c>
      <c r="J524" s="13" t="n">
        <v>0</v>
      </c>
      <c r="K524" s="13" t="n">
        <v>1.3</v>
      </c>
      <c r="L524" s="13" t="n">
        <v>24</v>
      </c>
      <c r="M524" s="13" t="n">
        <v>26</v>
      </c>
      <c r="N524" s="13" t="n">
        <v>113</v>
      </c>
      <c r="O524" s="13" t="n">
        <v>2.28</v>
      </c>
    </row>
    <row r="525" customFormat="false" ht="16.5" hidden="false" customHeight="false" outlineLevel="0" collapsed="false">
      <c r="A525" s="15"/>
      <c r="B525" s="40" t="s">
        <v>112</v>
      </c>
      <c r="C525" s="54" t="n">
        <v>920</v>
      </c>
      <c r="D525" s="86" t="n">
        <f aca="false">D524+D523+D522+D521+D520+D519</f>
        <v>36.45</v>
      </c>
      <c r="E525" s="13" t="n">
        <f aca="false">E524+E523+E522+E521+E520+E519</f>
        <v>35.48</v>
      </c>
      <c r="F525" s="13" t="n">
        <f aca="false">F524+F523+F522+F521+F520+F519</f>
        <v>138.8</v>
      </c>
      <c r="G525" s="13" t="n">
        <f aca="false">G524+G523+G522+G521+G520+G519</f>
        <v>1019.78</v>
      </c>
      <c r="H525" s="13" t="n">
        <f aca="false">H524+H523+H522+H521+H520+H519</f>
        <v>0.67</v>
      </c>
      <c r="I525" s="13" t="n">
        <f aca="false">I524+I523+I522+I521+I520+I519</f>
        <v>45.9</v>
      </c>
      <c r="J525" s="13" t="n">
        <f aca="false">J524+J523+J522+J521+J520+J519</f>
        <v>0.32</v>
      </c>
      <c r="K525" s="13" t="n">
        <f aca="false">K524+K523+K522+K521+K520+K519</f>
        <v>5.99</v>
      </c>
      <c r="L525" s="13" t="n">
        <f aca="false">L524+L523+L522+L521+L520+L519</f>
        <v>425.5</v>
      </c>
      <c r="M525" s="13" t="n">
        <f aca="false">M524+M523+M522+M521+M520+M519</f>
        <v>136.2</v>
      </c>
      <c r="N525" s="13" t="n">
        <f aca="false">N524+N523+N522+N521+N520+N519</f>
        <v>756.67</v>
      </c>
      <c r="O525" s="13" t="n">
        <f aca="false">O524+O523+O522+O521+O520+O519</f>
        <v>8.35</v>
      </c>
    </row>
    <row r="526" customFormat="false" ht="15.75" hidden="false" customHeight="false" outlineLevel="0" collapsed="false">
      <c r="A526" s="43"/>
      <c r="B526" s="44" t="s">
        <v>29</v>
      </c>
      <c r="C526" s="45" t="s">
        <v>30</v>
      </c>
      <c r="D526" s="46" t="n">
        <f aca="false">D525*4/G525*100</f>
        <v>14.2972013571555</v>
      </c>
      <c r="E526" s="47" t="n">
        <f aca="false">E525*9/G525*100</f>
        <v>31.3126360587578</v>
      </c>
      <c r="F526" s="47" t="n">
        <f aca="false">F525*4/G525*100</f>
        <v>54.4431151817059</v>
      </c>
      <c r="G526" s="75"/>
      <c r="H526" s="75"/>
      <c r="I526" s="75"/>
      <c r="J526" s="75"/>
      <c r="K526" s="75"/>
      <c r="L526" s="75"/>
      <c r="M526" s="75"/>
      <c r="N526" s="75"/>
      <c r="O526" s="75"/>
    </row>
    <row r="527" customFormat="false" ht="15.75" hidden="false" customHeight="false" outlineLevel="0" collapsed="false">
      <c r="A527" s="26"/>
      <c r="B527" s="27"/>
      <c r="C527" s="28"/>
      <c r="D527" s="29"/>
      <c r="E527" s="30"/>
      <c r="F527" s="30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5.75" hidden="false" customHeight="false" outlineLevel="0" collapsed="false">
      <c r="A528" s="26"/>
      <c r="B528" s="27"/>
      <c r="C528" s="28"/>
      <c r="D528" s="29"/>
      <c r="E528" s="30"/>
      <c r="F528" s="30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6.5" hidden="false" customHeight="false" outlineLevel="0" collapsed="false">
      <c r="A529" s="48"/>
      <c r="B529" s="49" t="s">
        <v>38</v>
      </c>
      <c r="C529" s="77"/>
      <c r="D529" s="51" t="n">
        <f aca="false">D525+D513</f>
        <v>61.65</v>
      </c>
      <c r="E529" s="50" t="n">
        <f aca="false">E525+E513</f>
        <v>59.39</v>
      </c>
      <c r="F529" s="50" t="n">
        <f aca="false">F525+F513</f>
        <v>243.85</v>
      </c>
      <c r="G529" s="50" t="n">
        <f aca="false">G525+G513</f>
        <v>1755.93</v>
      </c>
      <c r="H529" s="78" t="n">
        <f aca="false">H525+H513</f>
        <v>1.1</v>
      </c>
      <c r="I529" s="50" t="n">
        <f aca="false">I525+I513</f>
        <v>77.8</v>
      </c>
      <c r="J529" s="50" t="n">
        <f aca="false">J525+J513</f>
        <v>0.59</v>
      </c>
      <c r="K529" s="50" t="n">
        <f aca="false">K525+K513</f>
        <v>7.68</v>
      </c>
      <c r="L529" s="50" t="n">
        <f aca="false">L525+L513</f>
        <v>733</v>
      </c>
      <c r="M529" s="50" t="n">
        <f aca="false">M525+M513</f>
        <v>239.6</v>
      </c>
      <c r="N529" s="50" t="n">
        <f aca="false">N525+N513</f>
        <v>1272.87</v>
      </c>
      <c r="O529" s="50" t="n">
        <f aca="false">O525+O513</f>
        <v>16.22</v>
      </c>
    </row>
    <row r="530" customFormat="false" ht="16.5" hidden="false" customHeight="false" outlineLevel="0" collapsed="false">
      <c r="A530" s="52"/>
      <c r="B530" s="53" t="s">
        <v>29</v>
      </c>
      <c r="C530" s="54" t="s">
        <v>30</v>
      </c>
      <c r="D530" s="55" t="n">
        <f aca="false">D529*4/G529*100</f>
        <v>14.0438400164016</v>
      </c>
      <c r="E530" s="56" t="n">
        <f aca="false">E529*9/G529*100</f>
        <v>30.4402795100032</v>
      </c>
      <c r="F530" s="56" t="n">
        <f aca="false">F529*4/G529*100</f>
        <v>55.5489114030742</v>
      </c>
      <c r="G530" s="28"/>
      <c r="H530" s="28"/>
      <c r="I530" s="28"/>
      <c r="J530" s="28"/>
      <c r="K530" s="28"/>
      <c r="L530" s="28"/>
      <c r="M530" s="28"/>
      <c r="N530" s="28"/>
      <c r="O530" s="28"/>
    </row>
    <row r="533" customFormat="false" ht="13.5" hidden="false" customHeight="false" outlineLevel="0" collapsed="false"/>
    <row r="534" customFormat="false" ht="15.75" hidden="false" customHeight="true" outlineLevel="0" collapsed="false">
      <c r="A534" s="3" t="s">
        <v>4</v>
      </c>
      <c r="B534" s="4" t="s">
        <v>5</v>
      </c>
      <c r="C534" s="5" t="s">
        <v>6</v>
      </c>
      <c r="D534" s="4" t="s">
        <v>7</v>
      </c>
      <c r="E534" s="4" t="s">
        <v>8</v>
      </c>
      <c r="F534" s="4" t="s">
        <v>9</v>
      </c>
      <c r="G534" s="4" t="s">
        <v>10</v>
      </c>
      <c r="H534" s="5" t="s">
        <v>11</v>
      </c>
      <c r="I534" s="4" t="s">
        <v>12</v>
      </c>
      <c r="J534" s="4" t="s">
        <v>13</v>
      </c>
      <c r="K534" s="4" t="s">
        <v>14</v>
      </c>
      <c r="L534" s="4" t="s">
        <v>15</v>
      </c>
      <c r="M534" s="4" t="s">
        <v>16</v>
      </c>
      <c r="N534" s="4" t="s">
        <v>17</v>
      </c>
      <c r="O534" s="4" t="s">
        <v>18</v>
      </c>
    </row>
    <row r="535" customFormat="false" ht="16.5" hidden="false" customHeight="false" outlineLevel="0" collapsed="false">
      <c r="A535" s="6" t="s">
        <v>19</v>
      </c>
      <c r="B535" s="7" t="s">
        <v>20</v>
      </c>
      <c r="C535" s="5"/>
      <c r="D535" s="7"/>
      <c r="E535" s="7"/>
      <c r="F535" s="7"/>
      <c r="G535" s="7"/>
      <c r="H535" s="5"/>
      <c r="I535" s="7"/>
      <c r="J535" s="7"/>
      <c r="K535" s="7"/>
      <c r="L535" s="7"/>
      <c r="M535" s="7"/>
      <c r="N535" s="7"/>
      <c r="O535" s="7"/>
    </row>
    <row r="536" customFormat="false" ht="19.5" hidden="false" customHeight="false" outlineLevel="0" collapsed="false">
      <c r="A536" s="8"/>
      <c r="B536" s="7" t="s">
        <v>137</v>
      </c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19.5" hidden="false" customHeight="false" outlineLevel="0" collapsed="false">
      <c r="A537" s="10"/>
      <c r="B537" s="7" t="s">
        <v>22</v>
      </c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16.5" hidden="false" customHeight="false" outlineLevel="0" collapsed="false">
      <c r="A538" s="15" t="s">
        <v>34</v>
      </c>
      <c r="B538" s="16" t="s">
        <v>100</v>
      </c>
      <c r="C538" s="13" t="n">
        <v>200</v>
      </c>
      <c r="D538" s="14" t="n">
        <v>7.8</v>
      </c>
      <c r="E538" s="14" t="n">
        <v>9.3</v>
      </c>
      <c r="F538" s="14" t="n">
        <v>28</v>
      </c>
      <c r="G538" s="14" t="n">
        <v>226.9</v>
      </c>
      <c r="H538" s="14" t="n">
        <v>0.15</v>
      </c>
      <c r="I538" s="14" t="n">
        <v>0.3</v>
      </c>
      <c r="J538" s="14" t="n">
        <v>0.09</v>
      </c>
      <c r="K538" s="14" t="n">
        <v>0.06</v>
      </c>
      <c r="L538" s="14" t="n">
        <v>190.5</v>
      </c>
      <c r="M538" s="14" t="n">
        <v>18</v>
      </c>
      <c r="N538" s="14" t="n">
        <v>211</v>
      </c>
      <c r="O538" s="14" t="n">
        <v>0</v>
      </c>
    </row>
    <row r="539" customFormat="false" ht="16.5" hidden="false" customHeight="false" outlineLevel="0" collapsed="false">
      <c r="A539" s="15"/>
      <c r="B539" s="16" t="s">
        <v>55</v>
      </c>
      <c r="C539" s="13" t="n">
        <v>70</v>
      </c>
      <c r="D539" s="14" t="n">
        <v>6.93</v>
      </c>
      <c r="E539" s="14" t="n">
        <v>5.8</v>
      </c>
      <c r="F539" s="14" t="n">
        <v>31.71</v>
      </c>
      <c r="G539" s="14" t="n">
        <v>206.76</v>
      </c>
      <c r="H539" s="13" t="n">
        <v>0.1</v>
      </c>
      <c r="I539" s="14" t="n">
        <v>0.1</v>
      </c>
      <c r="J539" s="14" t="n">
        <v>0.15</v>
      </c>
      <c r="K539" s="14" t="n">
        <v>0.9</v>
      </c>
      <c r="L539" s="14" t="n">
        <v>147</v>
      </c>
      <c r="M539" s="14" t="n">
        <v>24.5</v>
      </c>
      <c r="N539" s="14" t="n">
        <v>134.4</v>
      </c>
      <c r="O539" s="14" t="n">
        <v>0.85</v>
      </c>
    </row>
    <row r="540" customFormat="false" ht="16.5" hidden="false" customHeight="false" outlineLevel="0" collapsed="false">
      <c r="A540" s="15"/>
      <c r="B540" s="16" t="s">
        <v>101</v>
      </c>
      <c r="C540" s="37" t="n">
        <v>80</v>
      </c>
      <c r="D540" s="37" t="n">
        <v>5.54</v>
      </c>
      <c r="E540" s="37" t="n">
        <v>6.19</v>
      </c>
      <c r="F540" s="37" t="n">
        <v>21.55</v>
      </c>
      <c r="G540" s="37" t="n">
        <v>164.07</v>
      </c>
      <c r="H540" s="37" t="n">
        <v>0.1</v>
      </c>
      <c r="I540" s="37" t="n">
        <v>1.07</v>
      </c>
      <c r="J540" s="37" t="n">
        <v>1.28</v>
      </c>
      <c r="K540" s="37" t="n">
        <v>45.73</v>
      </c>
      <c r="L540" s="37" t="n">
        <v>142.93</v>
      </c>
      <c r="M540" s="37" t="n">
        <v>10.66</v>
      </c>
      <c r="N540" s="37" t="n">
        <v>0.75</v>
      </c>
      <c r="O540" s="14"/>
    </row>
    <row r="541" customFormat="false" ht="16.5" hidden="false" customHeight="false" outlineLevel="0" collapsed="false">
      <c r="A541" s="15"/>
      <c r="B541" s="59" t="s">
        <v>102</v>
      </c>
      <c r="C541" s="13" t="n">
        <v>250</v>
      </c>
      <c r="D541" s="13" t="n">
        <v>7.25</v>
      </c>
      <c r="E541" s="13" t="n">
        <v>6.25</v>
      </c>
      <c r="F541" s="13" t="n">
        <v>26</v>
      </c>
      <c r="G541" s="13" t="n">
        <v>189.25</v>
      </c>
      <c r="H541" s="13" t="n">
        <v>0.08</v>
      </c>
      <c r="I541" s="13" t="n">
        <v>1.4</v>
      </c>
      <c r="J541" s="13" t="n">
        <v>40.1</v>
      </c>
      <c r="K541" s="13" t="n">
        <v>0</v>
      </c>
      <c r="L541" s="13" t="n">
        <v>240</v>
      </c>
      <c r="M541" s="13" t="n">
        <v>8</v>
      </c>
      <c r="N541" s="13" t="n">
        <v>14</v>
      </c>
      <c r="O541" s="13" t="n">
        <v>2.8</v>
      </c>
    </row>
    <row r="542" customFormat="false" ht="16.5" hidden="false" customHeight="false" outlineLevel="0" collapsed="false">
      <c r="A542" s="39"/>
      <c r="B542" s="40" t="s">
        <v>110</v>
      </c>
      <c r="C542" s="62" t="n">
        <f aca="false">SUM(C538:C541)</f>
        <v>600</v>
      </c>
      <c r="D542" s="60" t="n">
        <f aca="false">SUM(D538:D541)</f>
        <v>27.52</v>
      </c>
      <c r="E542" s="54" t="n">
        <f aca="false">SUM(E538:E541)</f>
        <v>27.54</v>
      </c>
      <c r="F542" s="54" t="n">
        <f aca="false">SUM(F538:F541)</f>
        <v>107.26</v>
      </c>
      <c r="G542" s="54" t="n">
        <f aca="false">SUM(G538:G541)</f>
        <v>786.98</v>
      </c>
      <c r="H542" s="54" t="n">
        <f aca="false">SUM(H538:H541)</f>
        <v>0.43</v>
      </c>
      <c r="I542" s="54" t="n">
        <f aca="false">SUM(I538:I541)</f>
        <v>2.87</v>
      </c>
      <c r="J542" s="54" t="n">
        <f aca="false">SUM(J538:J541)</f>
        <v>41.62</v>
      </c>
      <c r="K542" s="54" t="n">
        <f aca="false">SUM(K538:K541)</f>
        <v>46.69</v>
      </c>
      <c r="L542" s="54" t="n">
        <f aca="false">SUM(L538:L541)</f>
        <v>720.43</v>
      </c>
      <c r="M542" s="54" t="n">
        <f aca="false">SUM(M538:M541)</f>
        <v>61.16</v>
      </c>
      <c r="N542" s="54" t="n">
        <f aca="false">SUM(N538:N541)</f>
        <v>360.15</v>
      </c>
      <c r="O542" s="54" t="n">
        <f aca="false">SUM(O538:O541)</f>
        <v>3.65</v>
      </c>
    </row>
    <row r="543" customFormat="false" ht="15.75" hidden="false" customHeight="false" outlineLevel="0" collapsed="false">
      <c r="A543" s="43"/>
      <c r="B543" s="44" t="s">
        <v>29</v>
      </c>
      <c r="C543" s="45" t="s">
        <v>30</v>
      </c>
      <c r="D543" s="46" t="n">
        <f aca="false">D542*4/G542*100</f>
        <v>13.9876489872678</v>
      </c>
      <c r="E543" s="47" t="n">
        <f aca="false">E542*9/G542*100</f>
        <v>31.4950824671529</v>
      </c>
      <c r="F543" s="47" t="n">
        <f aca="false">F542*4/G542*100</f>
        <v>54.5172685455793</v>
      </c>
      <c r="G543" s="45"/>
      <c r="H543" s="45"/>
      <c r="I543" s="45"/>
      <c r="J543" s="45"/>
      <c r="K543" s="45"/>
      <c r="L543" s="45"/>
      <c r="M543" s="45"/>
      <c r="N543" s="45"/>
      <c r="O543" s="45"/>
    </row>
    <row r="544" customFormat="false" ht="15.75" hidden="false" customHeight="false" outlineLevel="0" collapsed="false">
      <c r="A544" s="26"/>
      <c r="B544" s="27"/>
      <c r="C544" s="28"/>
      <c r="D544" s="29"/>
      <c r="E544" s="30"/>
      <c r="F544" s="30"/>
      <c r="G544" s="28"/>
      <c r="H544" s="28"/>
      <c r="I544" s="28"/>
      <c r="J544" s="28"/>
      <c r="K544" s="28"/>
      <c r="L544" s="28"/>
      <c r="M544" s="28"/>
      <c r="N544" s="28"/>
      <c r="O544" s="28"/>
    </row>
    <row r="545" customFormat="false" ht="19.5" hidden="false" customHeight="false" outlineLevel="0" collapsed="false">
      <c r="A545" s="31"/>
      <c r="B545" s="32" t="s">
        <v>31</v>
      </c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</row>
    <row r="546" customFormat="false" ht="16.5" hidden="false" customHeight="false" outlineLevel="0" collapsed="false">
      <c r="A546" s="34" t="n">
        <v>56</v>
      </c>
      <c r="B546" s="16" t="s">
        <v>103</v>
      </c>
      <c r="C546" s="14" t="n">
        <v>100</v>
      </c>
      <c r="D546" s="14" t="n">
        <v>1.6</v>
      </c>
      <c r="E546" s="14" t="n">
        <v>8.5</v>
      </c>
      <c r="F546" s="14" t="n">
        <v>12.7</v>
      </c>
      <c r="G546" s="14" t="n">
        <v>133.7</v>
      </c>
      <c r="H546" s="14" t="n">
        <v>0.03</v>
      </c>
      <c r="I546" s="14" t="n">
        <v>8.83</v>
      </c>
      <c r="J546" s="14" t="n">
        <v>0.05</v>
      </c>
      <c r="K546" s="14" t="n">
        <v>0.87</v>
      </c>
      <c r="L546" s="14" t="n">
        <v>51.5</v>
      </c>
      <c r="M546" s="14" t="n">
        <v>8.99</v>
      </c>
      <c r="N546" s="14" t="n">
        <v>73</v>
      </c>
      <c r="O546" s="14" t="n">
        <v>0</v>
      </c>
    </row>
    <row r="547" customFormat="false" ht="16.5" hidden="false" customHeight="false" outlineLevel="0" collapsed="false">
      <c r="A547" s="15" t="n">
        <v>117</v>
      </c>
      <c r="B547" s="16" t="s">
        <v>138</v>
      </c>
      <c r="C547" s="14" t="n">
        <v>250</v>
      </c>
      <c r="D547" s="14" t="n">
        <v>4.45</v>
      </c>
      <c r="E547" s="14" t="n">
        <v>4.78</v>
      </c>
      <c r="F547" s="14" t="n">
        <v>16</v>
      </c>
      <c r="G547" s="14" t="n">
        <v>124.82</v>
      </c>
      <c r="H547" s="14" t="n">
        <v>0.03</v>
      </c>
      <c r="I547" s="14" t="n">
        <v>9.2</v>
      </c>
      <c r="J547" s="14" t="n">
        <v>0.05</v>
      </c>
      <c r="K547" s="14" t="n">
        <v>0.5</v>
      </c>
      <c r="L547" s="14" t="n">
        <v>92</v>
      </c>
      <c r="M547" s="14" t="n">
        <v>8.06</v>
      </c>
      <c r="N547" s="14" t="n">
        <v>132</v>
      </c>
      <c r="O547" s="14" t="s">
        <v>105</v>
      </c>
    </row>
    <row r="548" customFormat="false" ht="16.5" hidden="false" customHeight="false" outlineLevel="0" collapsed="false">
      <c r="A548" s="15" t="n">
        <v>412</v>
      </c>
      <c r="B548" s="16" t="s">
        <v>139</v>
      </c>
      <c r="C548" s="14" t="n">
        <v>100</v>
      </c>
      <c r="D548" s="14" t="n">
        <v>12.2</v>
      </c>
      <c r="E548" s="14" t="n">
        <v>8.5</v>
      </c>
      <c r="F548" s="14" t="n">
        <v>15</v>
      </c>
      <c r="G548" s="14" t="n">
        <v>185.3</v>
      </c>
      <c r="H548" s="14" t="n">
        <v>0.11</v>
      </c>
      <c r="I548" s="14" t="n">
        <v>0.88</v>
      </c>
      <c r="J548" s="14" t="n">
        <v>0.06</v>
      </c>
      <c r="K548" s="14" t="n">
        <v>0.4</v>
      </c>
      <c r="L548" s="14" t="n">
        <v>90</v>
      </c>
      <c r="M548" s="14" t="n">
        <v>55</v>
      </c>
      <c r="N548" s="14" t="n">
        <v>140</v>
      </c>
      <c r="O548" s="14" t="n">
        <v>1.5</v>
      </c>
    </row>
    <row r="549" customFormat="false" ht="16.5" hidden="false" customHeight="false" outlineLevel="0" collapsed="false">
      <c r="A549" s="15" t="s">
        <v>34</v>
      </c>
      <c r="B549" s="16" t="s">
        <v>107</v>
      </c>
      <c r="C549" s="14" t="n">
        <v>180</v>
      </c>
      <c r="D549" s="14" t="n">
        <v>7.02</v>
      </c>
      <c r="E549" s="14" t="n">
        <v>8.37</v>
      </c>
      <c r="F549" s="14" t="n">
        <v>25.2</v>
      </c>
      <c r="G549" s="14" t="n">
        <v>204.25</v>
      </c>
      <c r="H549" s="14" t="n">
        <v>0.12</v>
      </c>
      <c r="I549" s="14" t="n">
        <v>0.2</v>
      </c>
      <c r="J549" s="14" t="n">
        <v>0.05</v>
      </c>
      <c r="K549" s="14" t="n">
        <v>0.03</v>
      </c>
      <c r="L549" s="14" t="n">
        <v>165.39</v>
      </c>
      <c r="M549" s="14" t="n">
        <v>9</v>
      </c>
      <c r="N549" s="14" t="n">
        <v>185</v>
      </c>
      <c r="O549" s="14" t="n">
        <v>0</v>
      </c>
    </row>
    <row r="550" customFormat="false" ht="16.5" hidden="false" customHeight="false" outlineLevel="0" collapsed="false">
      <c r="A550" s="15" t="n">
        <v>492</v>
      </c>
      <c r="B550" s="16" t="s">
        <v>36</v>
      </c>
      <c r="C550" s="14" t="n">
        <v>200</v>
      </c>
      <c r="D550" s="14" t="n">
        <v>0.3</v>
      </c>
      <c r="E550" s="14" t="n">
        <v>0</v>
      </c>
      <c r="F550" s="14" t="n">
        <v>20.8</v>
      </c>
      <c r="G550" s="14" t="n">
        <v>84.4</v>
      </c>
      <c r="H550" s="14" t="n">
        <v>0</v>
      </c>
      <c r="I550" s="14" t="n">
        <v>0.8</v>
      </c>
      <c r="J550" s="14" t="n">
        <v>0</v>
      </c>
      <c r="K550" s="14" t="n">
        <v>0</v>
      </c>
      <c r="L550" s="14" t="n">
        <v>28.5</v>
      </c>
      <c r="M550" s="14" t="n">
        <v>3</v>
      </c>
      <c r="N550" s="14" t="n">
        <v>19.78</v>
      </c>
      <c r="O550" s="14" t="n">
        <v>0.6</v>
      </c>
    </row>
    <row r="551" customFormat="false" ht="16.5" hidden="false" customHeight="false" outlineLevel="0" collapsed="false">
      <c r="A551" s="15"/>
      <c r="B551" s="16" t="s">
        <v>25</v>
      </c>
      <c r="C551" s="14" t="n">
        <v>100</v>
      </c>
      <c r="D551" s="13" t="n">
        <v>7.65</v>
      </c>
      <c r="E551" s="13" t="n">
        <v>0.92</v>
      </c>
      <c r="F551" s="13" t="n">
        <v>45</v>
      </c>
      <c r="G551" s="13" t="n">
        <v>218.88</v>
      </c>
      <c r="H551" s="13" t="n">
        <v>0.14</v>
      </c>
      <c r="I551" s="13" t="n">
        <v>0</v>
      </c>
      <c r="J551" s="13" t="n">
        <v>0</v>
      </c>
      <c r="K551" s="13" t="n">
        <v>1.3</v>
      </c>
      <c r="L551" s="13" t="n">
        <v>24</v>
      </c>
      <c r="M551" s="13" t="n">
        <v>26</v>
      </c>
      <c r="N551" s="13" t="n">
        <v>113</v>
      </c>
      <c r="O551" s="13" t="n">
        <v>2.28</v>
      </c>
    </row>
    <row r="552" customFormat="false" ht="16.5" hidden="false" customHeight="false" outlineLevel="0" collapsed="false">
      <c r="A552" s="39"/>
      <c r="B552" s="40" t="s">
        <v>112</v>
      </c>
      <c r="C552" s="41" t="n">
        <f aca="false">SUM(C546:C551)</f>
        <v>930</v>
      </c>
      <c r="D552" s="42" t="n">
        <f aca="false">SUM(D546:D551)</f>
        <v>33.22</v>
      </c>
      <c r="E552" s="42" t="n">
        <f aca="false">SUM(E546:E551)</f>
        <v>31.07</v>
      </c>
      <c r="F552" s="42" t="n">
        <f aca="false">SUM(F546:F551)</f>
        <v>134.7</v>
      </c>
      <c r="G552" s="42" t="n">
        <f aca="false">SUM(G546:G551)</f>
        <v>951.35</v>
      </c>
      <c r="H552" s="42" t="n">
        <f aca="false">SUM(H546:H551)</f>
        <v>0.43</v>
      </c>
      <c r="I552" s="42" t="n">
        <f aca="false">SUM(I546:I551)</f>
        <v>19.91</v>
      </c>
      <c r="J552" s="42" t="n">
        <f aca="false">SUM(J546:J551)</f>
        <v>0.21</v>
      </c>
      <c r="K552" s="42" t="n">
        <f aca="false">SUM(K546:K551)</f>
        <v>3.1</v>
      </c>
      <c r="L552" s="42" t="n">
        <f aca="false">SUM(L546:L551)</f>
        <v>451.39</v>
      </c>
      <c r="M552" s="42" t="n">
        <f aca="false">SUM(M546:M551)</f>
        <v>110.05</v>
      </c>
      <c r="N552" s="42" t="n">
        <f aca="false">SUM(N546:N551)</f>
        <v>662.78</v>
      </c>
      <c r="O552" s="42" t="n">
        <f aca="false">SUM(O546:O551)</f>
        <v>4.38</v>
      </c>
    </row>
    <row r="553" customFormat="false" ht="15.75" hidden="false" customHeight="false" outlineLevel="0" collapsed="false">
      <c r="A553" s="43"/>
      <c r="B553" s="44" t="s">
        <v>29</v>
      </c>
      <c r="C553" s="45" t="s">
        <v>30</v>
      </c>
      <c r="D553" s="46" t="n">
        <f aca="false">D552*4/G552*100</f>
        <v>13.967519840227</v>
      </c>
      <c r="E553" s="47" t="n">
        <f aca="false">E552*9/G552*100</f>
        <v>29.3929678877385</v>
      </c>
      <c r="F553" s="47" t="n">
        <f aca="false">F552*4/G552*100</f>
        <v>56.6353077206076</v>
      </c>
      <c r="G553" s="45"/>
      <c r="H553" s="45"/>
      <c r="I553" s="45"/>
      <c r="J553" s="45"/>
      <c r="K553" s="45"/>
      <c r="L553" s="45"/>
      <c r="M553" s="45"/>
      <c r="N553" s="45"/>
      <c r="O553" s="45"/>
    </row>
    <row r="554" customFormat="false" ht="15.75" hidden="false" customHeight="false" outlineLevel="0" collapsed="false">
      <c r="A554" s="70"/>
      <c r="B554" s="87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5.75" hidden="false" customHeight="false" outlineLevel="0" collapsed="false">
      <c r="A555" s="26"/>
      <c r="B555" s="27"/>
      <c r="C555" s="28"/>
      <c r="D555" s="29"/>
      <c r="E555" s="30"/>
      <c r="F555" s="30"/>
      <c r="G555" s="28"/>
      <c r="H555" s="28"/>
      <c r="I555" s="28"/>
      <c r="J555" s="28"/>
      <c r="K555" s="28"/>
      <c r="L555" s="28"/>
      <c r="M555" s="28"/>
      <c r="N555" s="28"/>
      <c r="O555" s="28"/>
    </row>
    <row r="556" customFormat="false" ht="16.5" hidden="false" customHeight="false" outlineLevel="0" collapsed="false">
      <c r="A556" s="48"/>
      <c r="B556" s="49" t="s">
        <v>38</v>
      </c>
      <c r="C556" s="50"/>
      <c r="D556" s="51" t="n">
        <f aca="false">D552+D542</f>
        <v>60.74</v>
      </c>
      <c r="E556" s="51" t="n">
        <f aca="false">E552+E542</f>
        <v>58.61</v>
      </c>
      <c r="F556" s="51" t="n">
        <f aca="false">F552+F542</f>
        <v>241.96</v>
      </c>
      <c r="G556" s="51" t="n">
        <f aca="false">G552+G542</f>
        <v>1738.33</v>
      </c>
      <c r="H556" s="51" t="n">
        <f aca="false">H552+H542</f>
        <v>0.86</v>
      </c>
      <c r="I556" s="51" t="n">
        <f aca="false">I552+I542</f>
        <v>22.78</v>
      </c>
      <c r="J556" s="51" t="n">
        <f aca="false">J552</f>
        <v>0.21</v>
      </c>
      <c r="K556" s="51" t="n">
        <f aca="false">K552</f>
        <v>3.1</v>
      </c>
      <c r="L556" s="51" t="n">
        <f aca="false">L552</f>
        <v>451.39</v>
      </c>
      <c r="M556" s="51" t="n">
        <f aca="false">M552+M542</f>
        <v>171.21</v>
      </c>
      <c r="N556" s="51" t="n">
        <f aca="false">N552</f>
        <v>662.78</v>
      </c>
      <c r="O556" s="51" t="n">
        <f aca="false">O552</f>
        <v>4.38</v>
      </c>
    </row>
    <row r="557" customFormat="false" ht="16.5" hidden="false" customHeight="false" outlineLevel="0" collapsed="false">
      <c r="A557" s="52"/>
      <c r="B557" s="53" t="s">
        <v>29</v>
      </c>
      <c r="C557" s="54" t="s">
        <v>30</v>
      </c>
      <c r="D557" s="55" t="n">
        <f aca="false">D556*4/G556*100</f>
        <v>13.976632745221</v>
      </c>
      <c r="E557" s="56" t="n">
        <f aca="false">E556*9/G556*100</f>
        <v>30.344641121076</v>
      </c>
      <c r="F557" s="56" t="n">
        <f aca="false">F556*4/G556*100</f>
        <v>55.6764250746406</v>
      </c>
    </row>
  </sheetData>
  <mergeCells count="46">
    <mergeCell ref="A2:O2"/>
    <mergeCell ref="A3:G3"/>
    <mergeCell ref="H3:O3"/>
    <mergeCell ref="C4:C5"/>
    <mergeCell ref="H4:H5"/>
    <mergeCell ref="C31:C32"/>
    <mergeCell ref="H31:H32"/>
    <mergeCell ref="C59:C60"/>
    <mergeCell ref="H59:H60"/>
    <mergeCell ref="C86:C87"/>
    <mergeCell ref="H86:H87"/>
    <mergeCell ref="C114:C115"/>
    <mergeCell ref="H114:H115"/>
    <mergeCell ref="C142:C143"/>
    <mergeCell ref="H142:H143"/>
    <mergeCell ref="C169:C170"/>
    <mergeCell ref="H169:H170"/>
    <mergeCell ref="C197:C198"/>
    <mergeCell ref="H197:H198"/>
    <mergeCell ref="C223:C224"/>
    <mergeCell ref="H223:H224"/>
    <mergeCell ref="C251:C252"/>
    <mergeCell ref="H251:H252"/>
    <mergeCell ref="A281:O281"/>
    <mergeCell ref="A282:G282"/>
    <mergeCell ref="H282:O282"/>
    <mergeCell ref="C284:C285"/>
    <mergeCell ref="H284:H285"/>
    <mergeCell ref="C311:C312"/>
    <mergeCell ref="H311:H312"/>
    <mergeCell ref="C339:C340"/>
    <mergeCell ref="H339:H340"/>
    <mergeCell ref="C366:C367"/>
    <mergeCell ref="H366:H367"/>
    <mergeCell ref="C394:C395"/>
    <mergeCell ref="H394:H395"/>
    <mergeCell ref="C423:C424"/>
    <mergeCell ref="H423:H424"/>
    <mergeCell ref="C449:C450"/>
    <mergeCell ref="H449:H450"/>
    <mergeCell ref="C477:C478"/>
    <mergeCell ref="H477:H478"/>
    <mergeCell ref="C504:C505"/>
    <mergeCell ref="H504:H505"/>
    <mergeCell ref="C534:C535"/>
    <mergeCell ref="H534:H5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2:14:20Z</dcterms:created>
  <dc:creator>Кул-][кер</dc:creator>
  <dc:description/>
  <dc:language>en-US</dc:language>
  <cp:lastModifiedBy>UCH_ORG3</cp:lastModifiedBy>
  <cp:lastPrinted>2021-05-29T07:41:17Z</cp:lastPrinted>
  <dcterms:modified xsi:type="dcterms:W3CDTF">2023-11-16T08:17:18Z</dcterms:modified>
  <cp:revision>0</cp:revision>
  <dc:subject/>
  <dc:title/>
</cp:coreProperties>
</file>